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provi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Referendum confermativo 25 e 26 Giugno 2006: modifiche alla Costituzione, Parte II</t>
  </si>
  <si>
    <t xml:space="preserve">Risultati dei 7 comuni della Provincia di Prato</t>
  </si>
  <si>
    <t xml:space="preserve">Voti per sezione (dati ufficiosi)</t>
  </si>
  <si>
    <t xml:space="preserve">COMUNE di Cantagallo</t>
  </si>
  <si>
    <t xml:space="preserve">        </t>
  </si>
  <si>
    <t xml:space="preserve">      </t>
  </si>
  <si>
    <t xml:space="preserve">Sezione</t>
  </si>
  <si>
    <t xml:space="preserve">Voti</t>
  </si>
  <si>
    <t xml:space="preserve"> Voti </t>
  </si>
  <si>
    <t xml:space="preserve">Schede</t>
  </si>
  <si>
    <t xml:space="preserve">Voti </t>
  </si>
  <si>
    <t xml:space="preserve">Totale</t>
  </si>
  <si>
    <t xml:space="preserve">Elettori</t>
  </si>
  <si>
    <t xml:space="preserve">Si</t>
  </si>
  <si>
    <t xml:space="preserve">No</t>
  </si>
  <si>
    <t xml:space="preserve">validi</t>
  </si>
  <si>
    <t xml:space="preserve">bianche</t>
  </si>
  <si>
    <t xml:space="preserve">nulle</t>
  </si>
  <si>
    <t xml:space="preserve">nulli</t>
  </si>
  <si>
    <t xml:space="preserve">contestati</t>
  </si>
  <si>
    <t xml:space="preserve">votanti</t>
  </si>
  <si>
    <t xml:space="preserve">Totale  </t>
  </si>
  <si>
    <t xml:space="preserve">COMUNE di Carmignano</t>
  </si>
  <si>
    <t xml:space="preserve">COMUNE di Montemurlo</t>
  </si>
  <si>
    <t xml:space="preserve">COMUNE di Poggio a Caiano</t>
  </si>
  <si>
    <t xml:space="preserve">COMUNE di Prato</t>
  </si>
  <si>
    <t xml:space="preserve">COMUNE di Vaiano</t>
  </si>
  <si>
    <t xml:space="preserve">COMUNE di Vernio</t>
  </si>
  <si>
    <t xml:space="preserve">Totale Provi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K293" activeCellId="0" sqref="K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>
      <c r="B6" s="1" t="s">
        <v>4</v>
      </c>
      <c r="C6" s="4" t="s">
        <v>5</v>
      </c>
      <c r="D6" s="4" t="s">
        <v>5</v>
      </c>
      <c r="L6" s="5"/>
    </row>
    <row r="7" customFormat="false" ht="12.75" hidden="false" customHeight="false" outlineLevel="0" collapsed="false">
      <c r="B7" s="6" t="s">
        <v>6</v>
      </c>
      <c r="C7" s="6" t="s">
        <v>7</v>
      </c>
      <c r="D7" s="6" t="s">
        <v>7</v>
      </c>
      <c r="E7" s="6" t="s">
        <v>8</v>
      </c>
      <c r="F7" s="6" t="s">
        <v>9</v>
      </c>
      <c r="G7" s="6" t="s">
        <v>9</v>
      </c>
      <c r="H7" s="6" t="s">
        <v>10</v>
      </c>
      <c r="I7" s="6" t="s">
        <v>7</v>
      </c>
      <c r="J7" s="6" t="s">
        <v>11</v>
      </c>
      <c r="K7" s="6" t="s">
        <v>12</v>
      </c>
      <c r="L7" s="5"/>
    </row>
    <row r="8" customFormat="false" ht="13.5" hidden="false" customHeight="false" outlineLevel="0" collapsed="false">
      <c r="B8" s="7"/>
      <c r="C8" s="8" t="s">
        <v>13</v>
      </c>
      <c r="D8" s="8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7"/>
      <c r="L8" s="5"/>
    </row>
    <row r="9" customFormat="false" ht="12.75" hidden="false" customHeight="false" outlineLevel="0" collapsed="false">
      <c r="B9" s="9" t="n">
        <v>1</v>
      </c>
      <c r="C9" s="10" t="n">
        <v>147</v>
      </c>
      <c r="D9" s="11" t="n">
        <v>87</v>
      </c>
      <c r="E9" s="11" t="n">
        <f aca="false">C9+D9</f>
        <v>234</v>
      </c>
      <c r="F9" s="11" t="n">
        <v>1</v>
      </c>
      <c r="G9" s="11" t="n">
        <v>2</v>
      </c>
      <c r="H9" s="11" t="n">
        <v>0</v>
      </c>
      <c r="I9" s="11" t="n">
        <v>0</v>
      </c>
      <c r="J9" s="11" t="n">
        <v>237</v>
      </c>
      <c r="K9" s="11" t="n">
        <v>483</v>
      </c>
      <c r="L9" s="5"/>
    </row>
    <row r="10" customFormat="false" ht="12.75" hidden="false" customHeight="false" outlineLevel="0" collapsed="false">
      <c r="B10" s="12" t="n">
        <v>2</v>
      </c>
      <c r="C10" s="10" t="n">
        <v>99</v>
      </c>
      <c r="D10" s="11" t="n">
        <v>379</v>
      </c>
      <c r="E10" s="11" t="n">
        <f aca="false">C10+D10</f>
        <v>478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479</v>
      </c>
      <c r="K10" s="11" t="n">
        <v>767</v>
      </c>
      <c r="L10" s="5"/>
    </row>
    <row r="11" customFormat="false" ht="12.75" hidden="false" customHeight="false" outlineLevel="0" collapsed="false">
      <c r="B11" s="12" t="n">
        <v>3</v>
      </c>
      <c r="C11" s="10" t="n">
        <v>108</v>
      </c>
      <c r="D11" s="11" t="n">
        <v>311</v>
      </c>
      <c r="E11" s="11" t="n">
        <f aca="false">C11+D11</f>
        <v>41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419</v>
      </c>
      <c r="K11" s="11" t="n">
        <v>691</v>
      </c>
    </row>
    <row r="12" customFormat="false" ht="12.75" hidden="false" customHeight="false" outlineLevel="0" collapsed="false">
      <c r="B12" s="12" t="n">
        <v>4</v>
      </c>
      <c r="C12" s="10" t="n">
        <v>94</v>
      </c>
      <c r="D12" s="10" t="n">
        <v>131</v>
      </c>
      <c r="E12" s="10" t="n">
        <f aca="false">C12+D12</f>
        <v>225</v>
      </c>
      <c r="F12" s="10" t="n">
        <v>3</v>
      </c>
      <c r="G12" s="10" t="n">
        <v>1</v>
      </c>
      <c r="H12" s="10" t="n">
        <v>0</v>
      </c>
      <c r="I12" s="10" t="n">
        <v>0</v>
      </c>
      <c r="J12" s="10" t="n">
        <v>229</v>
      </c>
      <c r="K12" s="10" t="n">
        <v>434</v>
      </c>
    </row>
    <row r="13" customFormat="false" ht="12.75" hidden="false" customHeight="false" outlineLevel="0" collapsed="false">
      <c r="B13" s="13" t="n">
        <v>5</v>
      </c>
      <c r="C13" s="14" t="n">
        <v>18</v>
      </c>
      <c r="D13" s="14" t="n">
        <v>18</v>
      </c>
      <c r="E13" s="14" t="n">
        <f aca="false">C13+D13</f>
        <v>36</v>
      </c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37</v>
      </c>
      <c r="K13" s="14" t="n">
        <v>54</v>
      </c>
    </row>
    <row r="14" s="1" customFormat="true" ht="13.5" hidden="false" customHeight="false" outlineLevel="0" collapsed="false">
      <c r="B14" s="15" t="s">
        <v>21</v>
      </c>
      <c r="C14" s="16" t="n">
        <v>466</v>
      </c>
      <c r="D14" s="16" t="n">
        <v>926</v>
      </c>
      <c r="E14" s="16" t="n">
        <f aca="false">C14+D14</f>
        <v>1392</v>
      </c>
      <c r="F14" s="16" t="n">
        <f aca="false">SUM(F9:F13)</f>
        <v>5</v>
      </c>
      <c r="G14" s="16" t="n">
        <f aca="false">SUM(G9:G13)</f>
        <v>4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1401</v>
      </c>
      <c r="K14" s="16" t="n">
        <f aca="false">SUM(K9:K13)</f>
        <v>2429</v>
      </c>
    </row>
    <row r="17" customFormat="false" ht="12.75" hidden="false" customHeight="false" outlineLevel="0" collapsed="false">
      <c r="A17" s="1" t="s">
        <v>2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6" t="s">
        <v>6</v>
      </c>
      <c r="C19" s="6" t="s">
        <v>7</v>
      </c>
      <c r="D19" s="6" t="s">
        <v>7</v>
      </c>
      <c r="E19" s="6" t="s">
        <v>8</v>
      </c>
      <c r="F19" s="6" t="s">
        <v>9</v>
      </c>
      <c r="G19" s="6" t="s">
        <v>9</v>
      </c>
      <c r="H19" s="6" t="s">
        <v>10</v>
      </c>
      <c r="I19" s="6" t="s">
        <v>7</v>
      </c>
      <c r="J19" s="6" t="s">
        <v>11</v>
      </c>
      <c r="K19" s="6" t="s">
        <v>12</v>
      </c>
      <c r="L19" s="5"/>
    </row>
    <row r="20" customFormat="false" ht="13.5" hidden="false" customHeight="false" outlineLevel="0" collapsed="false">
      <c r="B20" s="7"/>
      <c r="C20" s="8" t="s">
        <v>13</v>
      </c>
      <c r="D20" s="8" t="s">
        <v>14</v>
      </c>
      <c r="E20" s="7" t="s">
        <v>15</v>
      </c>
      <c r="F20" s="7" t="s">
        <v>16</v>
      </c>
      <c r="G20" s="7" t="s">
        <v>17</v>
      </c>
      <c r="H20" s="7" t="s">
        <v>18</v>
      </c>
      <c r="I20" s="7" t="s">
        <v>19</v>
      </c>
      <c r="J20" s="7" t="s">
        <v>20</v>
      </c>
      <c r="K20" s="7"/>
      <c r="L20" s="5"/>
    </row>
    <row r="21" customFormat="false" ht="12.75" hidden="false" customHeight="false" outlineLevel="0" collapsed="false">
      <c r="B21" s="9" t="n">
        <v>1</v>
      </c>
      <c r="C21" s="10" t="n">
        <v>141</v>
      </c>
      <c r="D21" s="11" t="n">
        <v>255</v>
      </c>
      <c r="E21" s="11" t="n">
        <f aca="false">C21+D21</f>
        <v>396</v>
      </c>
      <c r="F21" s="11" t="n">
        <v>3</v>
      </c>
      <c r="G21" s="11" t="n">
        <v>4</v>
      </c>
      <c r="H21" s="11" t="n">
        <v>0</v>
      </c>
      <c r="I21" s="11" t="n">
        <v>0</v>
      </c>
      <c r="J21" s="11" t="n">
        <v>403</v>
      </c>
      <c r="K21" s="11" t="n">
        <v>679</v>
      </c>
      <c r="L21" s="5"/>
    </row>
    <row r="22" customFormat="false" ht="12.75" hidden="false" customHeight="false" outlineLevel="0" collapsed="false">
      <c r="B22" s="12" t="n">
        <v>2</v>
      </c>
      <c r="C22" s="10" t="n">
        <v>132</v>
      </c>
      <c r="D22" s="11" t="n">
        <v>271</v>
      </c>
      <c r="E22" s="11" t="n">
        <f aca="false">C22+D22</f>
        <v>403</v>
      </c>
      <c r="F22" s="11" t="n">
        <v>2</v>
      </c>
      <c r="G22" s="11" t="n">
        <v>1</v>
      </c>
      <c r="H22" s="11" t="n">
        <v>0</v>
      </c>
      <c r="I22" s="11" t="n">
        <v>0</v>
      </c>
      <c r="J22" s="11" t="n">
        <v>406</v>
      </c>
      <c r="K22" s="11" t="n">
        <v>716</v>
      </c>
      <c r="L22" s="5"/>
    </row>
    <row r="23" customFormat="false" ht="12.75" hidden="false" customHeight="false" outlineLevel="0" collapsed="false">
      <c r="B23" s="12" t="n">
        <v>3</v>
      </c>
      <c r="C23" s="10" t="n">
        <v>140</v>
      </c>
      <c r="D23" s="11" t="n">
        <v>202</v>
      </c>
      <c r="E23" s="11" t="n">
        <f aca="false">C23+D23</f>
        <v>342</v>
      </c>
      <c r="F23" s="11" t="n">
        <v>2</v>
      </c>
      <c r="G23" s="11" t="n">
        <v>0</v>
      </c>
      <c r="H23" s="11" t="n">
        <v>0</v>
      </c>
      <c r="I23" s="11" t="n">
        <v>0</v>
      </c>
      <c r="J23" s="11" t="n">
        <v>344</v>
      </c>
      <c r="K23" s="11" t="n">
        <v>698</v>
      </c>
      <c r="L23" s="5"/>
    </row>
    <row r="24" customFormat="false" ht="12.75" hidden="false" customHeight="false" outlineLevel="0" collapsed="false">
      <c r="B24" s="12" t="n">
        <v>4</v>
      </c>
      <c r="C24" s="10" t="n">
        <v>124</v>
      </c>
      <c r="D24" s="11" t="n">
        <v>236</v>
      </c>
      <c r="E24" s="11" t="n">
        <f aca="false">C24+D24</f>
        <v>360</v>
      </c>
      <c r="F24" s="11" t="n">
        <v>1</v>
      </c>
      <c r="G24" s="11" t="n">
        <v>2</v>
      </c>
      <c r="H24" s="11" t="n">
        <v>0</v>
      </c>
      <c r="I24" s="11" t="n">
        <v>0</v>
      </c>
      <c r="J24" s="11" t="n">
        <v>363</v>
      </c>
      <c r="K24" s="11" t="n">
        <v>678</v>
      </c>
      <c r="L24" s="5"/>
    </row>
    <row r="25" customFormat="false" ht="12.75" hidden="false" customHeight="false" outlineLevel="0" collapsed="false">
      <c r="B25" s="12" t="n">
        <v>5</v>
      </c>
      <c r="C25" s="10" t="n">
        <v>160</v>
      </c>
      <c r="D25" s="11" t="n">
        <v>262</v>
      </c>
      <c r="E25" s="11" t="n">
        <f aca="false">C25+D25</f>
        <v>42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422</v>
      </c>
      <c r="K25" s="11" t="n">
        <v>787</v>
      </c>
      <c r="L25" s="5"/>
    </row>
    <row r="26" customFormat="false" ht="12.75" hidden="false" customHeight="false" outlineLevel="0" collapsed="false">
      <c r="B26" s="12" t="n">
        <v>6</v>
      </c>
      <c r="C26" s="10" t="n">
        <v>153</v>
      </c>
      <c r="D26" s="11" t="n">
        <v>263</v>
      </c>
      <c r="E26" s="11" t="n">
        <f aca="false">C26+D26</f>
        <v>416</v>
      </c>
      <c r="F26" s="11" t="n">
        <v>4</v>
      </c>
      <c r="G26" s="11" t="n">
        <v>3</v>
      </c>
      <c r="H26" s="11" t="n">
        <v>0</v>
      </c>
      <c r="I26" s="11" t="n">
        <v>0</v>
      </c>
      <c r="J26" s="11" t="n">
        <v>423</v>
      </c>
      <c r="K26" s="11" t="n">
        <v>713</v>
      </c>
      <c r="L26" s="5"/>
    </row>
    <row r="27" customFormat="false" ht="12.75" hidden="false" customHeight="false" outlineLevel="0" collapsed="false">
      <c r="B27" s="12" t="n">
        <v>7</v>
      </c>
      <c r="C27" s="10" t="n">
        <v>54</v>
      </c>
      <c r="D27" s="11" t="n">
        <v>193</v>
      </c>
      <c r="E27" s="11" t="n">
        <f aca="false">C27+D27</f>
        <v>247</v>
      </c>
      <c r="F27" s="11" t="n">
        <v>1</v>
      </c>
      <c r="G27" s="11" t="n">
        <v>2</v>
      </c>
      <c r="H27" s="11" t="n">
        <v>0</v>
      </c>
      <c r="I27" s="11" t="n">
        <v>0</v>
      </c>
      <c r="J27" s="11" t="n">
        <v>250</v>
      </c>
      <c r="K27" s="11" t="n">
        <v>408</v>
      </c>
      <c r="L27" s="5"/>
    </row>
    <row r="28" customFormat="false" ht="12.75" hidden="false" customHeight="false" outlineLevel="0" collapsed="false">
      <c r="B28" s="12" t="n">
        <v>8</v>
      </c>
      <c r="C28" s="10" t="n">
        <v>191</v>
      </c>
      <c r="D28" s="11" t="n">
        <v>392</v>
      </c>
      <c r="E28" s="11" t="n">
        <f aca="false">C28+D28</f>
        <v>583</v>
      </c>
      <c r="F28" s="11" t="n">
        <v>2</v>
      </c>
      <c r="G28" s="11" t="n">
        <v>4</v>
      </c>
      <c r="H28" s="11" t="n">
        <v>1</v>
      </c>
      <c r="I28" s="11" t="n">
        <v>0</v>
      </c>
      <c r="J28" s="11" t="n">
        <v>590</v>
      </c>
      <c r="K28" s="11" t="n">
        <v>1091</v>
      </c>
      <c r="L28" s="5"/>
    </row>
    <row r="29" customFormat="false" ht="12.75" hidden="false" customHeight="false" outlineLevel="0" collapsed="false">
      <c r="B29" s="12" t="n">
        <v>9</v>
      </c>
      <c r="C29" s="10" t="n">
        <v>185</v>
      </c>
      <c r="D29" s="11" t="n">
        <v>451</v>
      </c>
      <c r="E29" s="11" t="n">
        <f aca="false">C29+D29</f>
        <v>636</v>
      </c>
      <c r="F29" s="11" t="n">
        <v>7</v>
      </c>
      <c r="G29" s="11" t="n">
        <v>1</v>
      </c>
      <c r="H29" s="11" t="n">
        <v>0</v>
      </c>
      <c r="I29" s="11" t="n">
        <v>0</v>
      </c>
      <c r="J29" s="11" t="n">
        <v>644</v>
      </c>
      <c r="K29" s="11" t="n">
        <v>1141</v>
      </c>
      <c r="L29" s="5"/>
    </row>
    <row r="30" customFormat="false" ht="12.75" hidden="false" customHeight="false" outlineLevel="0" collapsed="false">
      <c r="B30" s="12" t="n">
        <v>10</v>
      </c>
      <c r="C30" s="10" t="n">
        <v>188</v>
      </c>
      <c r="D30" s="11" t="n">
        <v>402</v>
      </c>
      <c r="E30" s="11" t="n">
        <f aca="false">C30+D30</f>
        <v>590</v>
      </c>
      <c r="F30" s="11" t="n">
        <v>1</v>
      </c>
      <c r="G30" s="11" t="n">
        <v>0</v>
      </c>
      <c r="H30" s="11" t="n">
        <v>3</v>
      </c>
      <c r="I30" s="11" t="n">
        <v>0</v>
      </c>
      <c r="J30" s="11" t="n">
        <v>594</v>
      </c>
      <c r="K30" s="11" t="n">
        <v>953</v>
      </c>
      <c r="L30" s="5"/>
    </row>
    <row r="31" customFormat="false" ht="12.75" hidden="false" customHeight="false" outlineLevel="0" collapsed="false">
      <c r="B31" s="12" t="n">
        <v>11</v>
      </c>
      <c r="C31" s="10" t="n">
        <v>162</v>
      </c>
      <c r="D31" s="11" t="n">
        <v>400</v>
      </c>
      <c r="E31" s="11" t="n">
        <f aca="false">C31+D31</f>
        <v>56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562</v>
      </c>
      <c r="K31" s="11" t="n">
        <v>1141</v>
      </c>
      <c r="L31" s="5"/>
    </row>
    <row r="32" customFormat="false" ht="12.75" hidden="false" customHeight="false" outlineLevel="0" collapsed="false">
      <c r="B32" s="12" t="n">
        <v>12</v>
      </c>
      <c r="C32" s="10" t="n">
        <v>129</v>
      </c>
      <c r="D32" s="11" t="n">
        <v>225</v>
      </c>
      <c r="E32" s="11" t="n">
        <f aca="false">C32+D32</f>
        <v>354</v>
      </c>
      <c r="F32" s="11" t="n">
        <v>2</v>
      </c>
      <c r="G32" s="11" t="n">
        <v>2</v>
      </c>
      <c r="H32" s="11" t="n">
        <v>0</v>
      </c>
      <c r="I32" s="11" t="n">
        <v>0</v>
      </c>
      <c r="J32" s="11" t="n">
        <v>358</v>
      </c>
      <c r="K32" s="11" t="n">
        <v>616</v>
      </c>
      <c r="L32" s="5"/>
    </row>
    <row r="33" customFormat="false" ht="12.75" hidden="false" customHeight="false" outlineLevel="0" collapsed="false">
      <c r="B33" s="12" t="n">
        <v>13</v>
      </c>
      <c r="C33" s="10" t="n">
        <v>131</v>
      </c>
      <c r="D33" s="11" t="n">
        <v>134</v>
      </c>
      <c r="E33" s="11" t="n">
        <f aca="false">C33+D33</f>
        <v>265</v>
      </c>
      <c r="F33" s="11" t="n">
        <v>1</v>
      </c>
      <c r="G33" s="11" t="n">
        <v>1</v>
      </c>
      <c r="H33" s="11" t="n">
        <v>1</v>
      </c>
      <c r="I33" s="11" t="n">
        <v>0</v>
      </c>
      <c r="J33" s="11" t="n">
        <v>268</v>
      </c>
      <c r="K33" s="11" t="n">
        <v>460</v>
      </c>
      <c r="L33" s="5"/>
    </row>
    <row r="34" customFormat="false" ht="12.75" hidden="false" customHeight="false" outlineLevel="0" collapsed="false">
      <c r="B34" s="12" t="n">
        <v>14</v>
      </c>
      <c r="C34" s="10" t="n">
        <v>41</v>
      </c>
      <c r="D34" s="11" t="n">
        <v>68</v>
      </c>
      <c r="E34" s="11" t="n">
        <f aca="false">C34+D34</f>
        <v>109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110</v>
      </c>
      <c r="K34" s="11" t="n">
        <v>197</v>
      </c>
      <c r="L34" s="5"/>
    </row>
    <row r="35" s="1" customFormat="true" ht="13.5" hidden="false" customHeight="false" outlineLevel="0" collapsed="false">
      <c r="B35" s="15" t="s">
        <v>21</v>
      </c>
      <c r="C35" s="16" t="n">
        <v>1931</v>
      </c>
      <c r="D35" s="16" t="n">
        <v>3754</v>
      </c>
      <c r="E35" s="16" t="n">
        <f aca="false">C35+D35</f>
        <v>5685</v>
      </c>
      <c r="F35" s="16" t="n">
        <f aca="false">SUM(F21:F34)</f>
        <v>27</v>
      </c>
      <c r="G35" s="16" t="n">
        <f aca="false">SUM(G21:G34)</f>
        <v>20</v>
      </c>
      <c r="H35" s="16" t="n">
        <v>5</v>
      </c>
      <c r="I35" s="16" t="n">
        <v>0</v>
      </c>
      <c r="J35" s="16" t="n">
        <f aca="false">SUM(J21:J34)</f>
        <v>5737</v>
      </c>
      <c r="K35" s="16" t="n">
        <f aca="false">SUM(K21:K34)</f>
        <v>10278</v>
      </c>
    </row>
    <row r="38" customFormat="false" ht="12.75" hidden="false" customHeight="false" outlineLevel="0" collapsed="false">
      <c r="A38" s="1" t="s">
        <v>23</v>
      </c>
    </row>
    <row r="39" customFormat="false" ht="13.5" hidden="false" customHeight="false" outlineLevel="0" collapsed="false">
      <c r="B39" s="1" t="s">
        <v>4</v>
      </c>
      <c r="C39" s="4" t="s">
        <v>5</v>
      </c>
      <c r="D39" s="4" t="s">
        <v>5</v>
      </c>
    </row>
    <row r="40" customFormat="false" ht="12.75" hidden="false" customHeight="false" outlineLevel="0" collapsed="false">
      <c r="B40" s="6" t="s">
        <v>6</v>
      </c>
      <c r="C40" s="6" t="s">
        <v>7</v>
      </c>
      <c r="D40" s="6" t="s">
        <v>7</v>
      </c>
      <c r="E40" s="6" t="s">
        <v>8</v>
      </c>
      <c r="F40" s="6" t="s">
        <v>9</v>
      </c>
      <c r="G40" s="6" t="s">
        <v>9</v>
      </c>
      <c r="H40" s="6" t="s">
        <v>10</v>
      </c>
      <c r="I40" s="6" t="s">
        <v>7</v>
      </c>
      <c r="J40" s="6" t="s">
        <v>11</v>
      </c>
      <c r="K40" s="6" t="s">
        <v>12</v>
      </c>
      <c r="L40" s="5"/>
    </row>
    <row r="41" customFormat="false" ht="13.5" hidden="false" customHeight="false" outlineLevel="0" collapsed="false">
      <c r="B41" s="7"/>
      <c r="C41" s="8" t="s">
        <v>13</v>
      </c>
      <c r="D41" s="8" t="s">
        <v>14</v>
      </c>
      <c r="E41" s="7" t="s">
        <v>15</v>
      </c>
      <c r="F41" s="7" t="s">
        <v>16</v>
      </c>
      <c r="G41" s="7" t="s">
        <v>17</v>
      </c>
      <c r="H41" s="7" t="s">
        <v>18</v>
      </c>
      <c r="I41" s="7" t="s">
        <v>19</v>
      </c>
      <c r="J41" s="7" t="s">
        <v>20</v>
      </c>
      <c r="K41" s="7"/>
      <c r="L41" s="5"/>
    </row>
    <row r="42" customFormat="false" ht="12.75" hidden="false" customHeight="false" outlineLevel="0" collapsed="false">
      <c r="B42" s="12" t="n">
        <v>1</v>
      </c>
      <c r="C42" s="10" t="n">
        <v>113</v>
      </c>
      <c r="D42" s="11" t="n">
        <v>340</v>
      </c>
      <c r="E42" s="11" t="n">
        <f aca="false">C42+D42</f>
        <v>453</v>
      </c>
      <c r="F42" s="11" t="n">
        <v>0</v>
      </c>
      <c r="G42" s="11" t="n">
        <v>1</v>
      </c>
      <c r="H42" s="11" t="n">
        <v>0</v>
      </c>
      <c r="I42" s="11" t="n">
        <v>0</v>
      </c>
      <c r="J42" s="11" t="n">
        <v>454</v>
      </c>
      <c r="K42" s="11" t="n">
        <v>853</v>
      </c>
      <c r="L42" s="5"/>
    </row>
    <row r="43" customFormat="false" ht="12.75" hidden="false" customHeight="false" outlineLevel="0" collapsed="false">
      <c r="B43" s="12" t="n">
        <v>2</v>
      </c>
      <c r="C43" s="10" t="n">
        <v>124</v>
      </c>
      <c r="D43" s="11" t="n">
        <v>365</v>
      </c>
      <c r="E43" s="11" t="n">
        <f aca="false">C43+D43</f>
        <v>489</v>
      </c>
      <c r="F43" s="11" t="n">
        <v>1</v>
      </c>
      <c r="G43" s="11" t="n">
        <v>3</v>
      </c>
      <c r="H43" s="11" t="n">
        <v>0</v>
      </c>
      <c r="I43" s="11" t="n">
        <v>0</v>
      </c>
      <c r="J43" s="11" t="n">
        <v>493</v>
      </c>
      <c r="K43" s="11" t="n">
        <v>832</v>
      </c>
      <c r="L43" s="5"/>
    </row>
    <row r="44" customFormat="false" ht="12.75" hidden="false" customHeight="false" outlineLevel="0" collapsed="false">
      <c r="B44" s="12" t="n">
        <v>3</v>
      </c>
      <c r="C44" s="10" t="n">
        <v>160</v>
      </c>
      <c r="D44" s="11" t="n">
        <v>336</v>
      </c>
      <c r="E44" s="11" t="n">
        <f aca="false">C44+D44</f>
        <v>496</v>
      </c>
      <c r="F44" s="11" t="n">
        <v>2</v>
      </c>
      <c r="G44" s="11" t="n">
        <v>1</v>
      </c>
      <c r="H44" s="11" t="n">
        <v>0</v>
      </c>
      <c r="I44" s="11" t="n">
        <v>0</v>
      </c>
      <c r="J44" s="11" t="n">
        <v>499</v>
      </c>
      <c r="K44" s="11" t="n">
        <v>888</v>
      </c>
      <c r="L44" s="5"/>
    </row>
    <row r="45" customFormat="false" ht="12.75" hidden="false" customHeight="false" outlineLevel="0" collapsed="false">
      <c r="B45" s="12" t="n">
        <v>4</v>
      </c>
      <c r="C45" s="10" t="n">
        <v>114</v>
      </c>
      <c r="D45" s="11" t="n">
        <v>324</v>
      </c>
      <c r="E45" s="11" t="n">
        <f aca="false">C45+D45</f>
        <v>438</v>
      </c>
      <c r="F45" s="11" t="n">
        <v>3</v>
      </c>
      <c r="G45" s="11" t="n">
        <v>1</v>
      </c>
      <c r="H45" s="11" t="n">
        <v>0</v>
      </c>
      <c r="I45" s="11" t="n">
        <v>0</v>
      </c>
      <c r="J45" s="11" t="n">
        <v>442</v>
      </c>
      <c r="K45" s="11" t="n">
        <v>825</v>
      </c>
      <c r="L45" s="5"/>
    </row>
    <row r="46" customFormat="false" ht="12.75" hidden="false" customHeight="false" outlineLevel="0" collapsed="false">
      <c r="B46" s="12" t="n">
        <v>5</v>
      </c>
      <c r="C46" s="10" t="n">
        <v>168</v>
      </c>
      <c r="D46" s="11" t="n">
        <v>331</v>
      </c>
      <c r="E46" s="11" t="n">
        <f aca="false">C46+D46</f>
        <v>499</v>
      </c>
      <c r="F46" s="11" t="n">
        <v>1</v>
      </c>
      <c r="G46" s="11" t="n">
        <v>1</v>
      </c>
      <c r="H46" s="11" t="n">
        <v>0</v>
      </c>
      <c r="I46" s="11" t="n">
        <v>0</v>
      </c>
      <c r="J46" s="11" t="n">
        <v>501</v>
      </c>
      <c r="K46" s="11" t="n">
        <v>819</v>
      </c>
      <c r="L46" s="5"/>
    </row>
    <row r="47" customFormat="false" ht="12.75" hidden="false" customHeight="false" outlineLevel="0" collapsed="false">
      <c r="B47" s="12" t="n">
        <v>6</v>
      </c>
      <c r="C47" s="10" t="n">
        <v>114</v>
      </c>
      <c r="D47" s="11" t="n">
        <v>299</v>
      </c>
      <c r="E47" s="11" t="n">
        <f aca="false">C47+D47</f>
        <v>413</v>
      </c>
      <c r="F47" s="11" t="n">
        <v>1</v>
      </c>
      <c r="G47" s="11" t="n">
        <v>0</v>
      </c>
      <c r="H47" s="11" t="n">
        <v>0</v>
      </c>
      <c r="I47" s="11" t="n">
        <v>0</v>
      </c>
      <c r="J47" s="11" t="n">
        <v>414</v>
      </c>
      <c r="K47" s="11" t="n">
        <v>762</v>
      </c>
      <c r="L47" s="5"/>
    </row>
    <row r="48" customFormat="false" ht="12.75" hidden="false" customHeight="false" outlineLevel="0" collapsed="false">
      <c r="B48" s="12" t="n">
        <v>7</v>
      </c>
      <c r="C48" s="10" t="n">
        <v>130</v>
      </c>
      <c r="D48" s="11" t="n">
        <v>275</v>
      </c>
      <c r="E48" s="11" t="n">
        <f aca="false">C48+D48</f>
        <v>405</v>
      </c>
      <c r="F48" s="11" t="n">
        <v>2</v>
      </c>
      <c r="G48" s="11" t="n">
        <v>3</v>
      </c>
      <c r="H48" s="11" t="n">
        <v>0</v>
      </c>
      <c r="I48" s="11" t="n">
        <v>0</v>
      </c>
      <c r="J48" s="11" t="n">
        <v>410</v>
      </c>
      <c r="K48" s="11" t="n">
        <v>758</v>
      </c>
      <c r="L48" s="5"/>
    </row>
    <row r="49" customFormat="false" ht="12.75" hidden="false" customHeight="false" outlineLevel="0" collapsed="false">
      <c r="B49" s="12" t="n">
        <v>8</v>
      </c>
      <c r="C49" s="10" t="n">
        <v>105</v>
      </c>
      <c r="D49" s="11" t="n">
        <v>296</v>
      </c>
      <c r="E49" s="11" t="n">
        <f aca="false">C49+D49</f>
        <v>401</v>
      </c>
      <c r="F49" s="11" t="n">
        <v>2</v>
      </c>
      <c r="G49" s="11" t="n">
        <v>1</v>
      </c>
      <c r="H49" s="11" t="n">
        <v>0</v>
      </c>
      <c r="I49" s="11" t="n">
        <v>0</v>
      </c>
      <c r="J49" s="11" t="n">
        <v>404</v>
      </c>
      <c r="K49" s="11" t="n">
        <v>732</v>
      </c>
      <c r="L49" s="5"/>
    </row>
    <row r="50" customFormat="false" ht="12.75" hidden="false" customHeight="false" outlineLevel="0" collapsed="false">
      <c r="B50" s="12" t="n">
        <v>9</v>
      </c>
      <c r="C50" s="10" t="n">
        <v>143</v>
      </c>
      <c r="D50" s="11" t="n">
        <v>263</v>
      </c>
      <c r="E50" s="11" t="n">
        <f aca="false">C50+D50</f>
        <v>406</v>
      </c>
      <c r="F50" s="11" t="n">
        <v>0</v>
      </c>
      <c r="G50" s="11" t="n">
        <v>3</v>
      </c>
      <c r="H50" s="11" t="n">
        <v>0</v>
      </c>
      <c r="I50" s="11" t="n">
        <v>0</v>
      </c>
      <c r="J50" s="11" t="n">
        <v>409</v>
      </c>
      <c r="K50" s="11" t="n">
        <v>829</v>
      </c>
      <c r="L50" s="5"/>
    </row>
    <row r="51" customFormat="false" ht="12.75" hidden="false" customHeight="false" outlineLevel="0" collapsed="false">
      <c r="B51" s="12" t="n">
        <v>10</v>
      </c>
      <c r="C51" s="10" t="n">
        <v>189</v>
      </c>
      <c r="D51" s="11" t="n">
        <v>389</v>
      </c>
      <c r="E51" s="11" t="n">
        <f aca="false">C51+D51</f>
        <v>578</v>
      </c>
      <c r="F51" s="11" t="n">
        <v>1</v>
      </c>
      <c r="G51" s="11" t="n">
        <v>2</v>
      </c>
      <c r="H51" s="11" t="n">
        <v>0</v>
      </c>
      <c r="I51" s="11" t="n">
        <v>0</v>
      </c>
      <c r="J51" s="11" t="n">
        <v>581</v>
      </c>
      <c r="K51" s="11" t="n">
        <v>1005</v>
      </c>
      <c r="L51" s="5"/>
    </row>
    <row r="52" customFormat="false" ht="12.75" hidden="false" customHeight="false" outlineLevel="0" collapsed="false">
      <c r="B52" s="12" t="n">
        <v>11</v>
      </c>
      <c r="C52" s="10" t="n">
        <v>124</v>
      </c>
      <c r="D52" s="11" t="n">
        <v>353</v>
      </c>
      <c r="E52" s="11" t="n">
        <f aca="false">C52+D52</f>
        <v>477</v>
      </c>
      <c r="F52" s="11" t="n">
        <v>0</v>
      </c>
      <c r="G52" s="11" t="n">
        <v>4</v>
      </c>
      <c r="H52" s="11" t="n">
        <v>0</v>
      </c>
      <c r="I52" s="11" t="n">
        <v>0</v>
      </c>
      <c r="J52" s="11" t="n">
        <v>481</v>
      </c>
      <c r="K52" s="11" t="n">
        <v>907</v>
      </c>
      <c r="L52" s="5"/>
    </row>
    <row r="53" customFormat="false" ht="12.75" hidden="false" customHeight="false" outlineLevel="0" collapsed="false">
      <c r="B53" s="12" t="n">
        <v>12</v>
      </c>
      <c r="C53" s="10" t="n">
        <v>176</v>
      </c>
      <c r="D53" s="11" t="n">
        <v>321</v>
      </c>
      <c r="E53" s="11" t="n">
        <f aca="false">C53+D53</f>
        <v>497</v>
      </c>
      <c r="F53" s="11" t="n">
        <v>1</v>
      </c>
      <c r="G53" s="11" t="n">
        <v>0</v>
      </c>
      <c r="H53" s="11" t="n">
        <v>0</v>
      </c>
      <c r="I53" s="11" t="n">
        <v>0</v>
      </c>
      <c r="J53" s="11" t="n">
        <v>498</v>
      </c>
      <c r="K53" s="11" t="n">
        <v>801</v>
      </c>
      <c r="L53" s="5"/>
    </row>
    <row r="54" customFormat="false" ht="12.75" hidden="false" customHeight="false" outlineLevel="0" collapsed="false">
      <c r="B54" s="12" t="n">
        <v>13</v>
      </c>
      <c r="C54" s="10" t="n">
        <v>240</v>
      </c>
      <c r="D54" s="11" t="n">
        <v>300</v>
      </c>
      <c r="E54" s="11" t="n">
        <f aca="false">C54+D54</f>
        <v>540</v>
      </c>
      <c r="F54" s="11" t="n">
        <v>0</v>
      </c>
      <c r="G54" s="11" t="n">
        <v>2</v>
      </c>
      <c r="H54" s="11" t="n">
        <v>0</v>
      </c>
      <c r="I54" s="11" t="n">
        <v>0</v>
      </c>
      <c r="J54" s="11" t="n">
        <v>542</v>
      </c>
      <c r="K54" s="11" t="n">
        <v>848</v>
      </c>
      <c r="L54" s="5"/>
    </row>
    <row r="55" customFormat="false" ht="12.75" hidden="false" customHeight="false" outlineLevel="0" collapsed="false">
      <c r="B55" s="12" t="n">
        <v>14</v>
      </c>
      <c r="C55" s="10" t="n">
        <v>124</v>
      </c>
      <c r="D55" s="11" t="n">
        <v>307</v>
      </c>
      <c r="E55" s="11" t="n">
        <f aca="false">C55+D55</f>
        <v>431</v>
      </c>
      <c r="F55" s="11" t="n">
        <v>2</v>
      </c>
      <c r="G55" s="11" t="n">
        <v>0</v>
      </c>
      <c r="H55" s="11" t="n">
        <v>0</v>
      </c>
      <c r="I55" s="11" t="n">
        <v>0</v>
      </c>
      <c r="J55" s="11" t="n">
        <v>433</v>
      </c>
      <c r="K55" s="11" t="n">
        <v>836</v>
      </c>
      <c r="L55" s="5"/>
    </row>
    <row r="56" customFormat="false" ht="12.75" hidden="false" customHeight="false" outlineLevel="0" collapsed="false">
      <c r="B56" s="12" t="n">
        <v>15</v>
      </c>
      <c r="C56" s="10" t="n">
        <v>103</v>
      </c>
      <c r="D56" s="11" t="n">
        <v>322</v>
      </c>
      <c r="E56" s="11" t="n">
        <f aca="false">C56+D56</f>
        <v>425</v>
      </c>
      <c r="F56" s="11" t="n">
        <v>4</v>
      </c>
      <c r="G56" s="11" t="n">
        <v>1</v>
      </c>
      <c r="H56" s="11" t="n">
        <v>0</v>
      </c>
      <c r="I56" s="11" t="n">
        <v>0</v>
      </c>
      <c r="J56" s="11" t="n">
        <v>430</v>
      </c>
      <c r="K56" s="11" t="n">
        <v>775</v>
      </c>
      <c r="L56" s="5"/>
    </row>
    <row r="57" customFormat="false" ht="12.75" hidden="false" customHeight="false" outlineLevel="0" collapsed="false">
      <c r="B57" s="12" t="n">
        <v>16</v>
      </c>
      <c r="C57" s="10" t="n">
        <v>132</v>
      </c>
      <c r="D57" s="11" t="n">
        <v>380</v>
      </c>
      <c r="E57" s="11" t="n">
        <f aca="false">C57+D57</f>
        <v>512</v>
      </c>
      <c r="F57" s="11" t="n">
        <v>2</v>
      </c>
      <c r="G57" s="11" t="n">
        <v>4</v>
      </c>
      <c r="H57" s="11" t="n">
        <v>0</v>
      </c>
      <c r="I57" s="11" t="n">
        <v>0</v>
      </c>
      <c r="J57" s="11" t="n">
        <v>518</v>
      </c>
      <c r="K57" s="11" t="n">
        <v>829</v>
      </c>
      <c r="L57" s="5"/>
    </row>
    <row r="58" customFormat="false" ht="12.75" hidden="false" customHeight="false" outlineLevel="0" collapsed="false">
      <c r="B58" s="12" t="n">
        <v>17</v>
      </c>
      <c r="C58" s="10" t="n">
        <v>79</v>
      </c>
      <c r="D58" s="11" t="n">
        <v>276</v>
      </c>
      <c r="E58" s="11" t="n">
        <f aca="false">C58+D58</f>
        <v>355</v>
      </c>
      <c r="F58" s="11" t="n">
        <v>2</v>
      </c>
      <c r="G58" s="11" t="n">
        <v>2</v>
      </c>
      <c r="H58" s="11" t="n">
        <v>0</v>
      </c>
      <c r="I58" s="11" t="n">
        <v>0</v>
      </c>
      <c r="J58" s="11" t="n">
        <v>359</v>
      </c>
      <c r="K58" s="11" t="n">
        <v>715</v>
      </c>
      <c r="L58" s="5"/>
    </row>
    <row r="59" s="1" customFormat="true" ht="13.5" hidden="false" customHeight="false" outlineLevel="0" collapsed="false">
      <c r="B59" s="15" t="s">
        <v>21</v>
      </c>
      <c r="C59" s="16" t="n">
        <v>2338</v>
      </c>
      <c r="D59" s="16" t="n">
        <v>5477</v>
      </c>
      <c r="E59" s="16" t="n">
        <f aca="false">C59+D59</f>
        <v>7815</v>
      </c>
      <c r="F59" s="16" t="n">
        <f aca="false">SUM(F42:F58)</f>
        <v>24</v>
      </c>
      <c r="G59" s="16" t="n">
        <f aca="false">SUM(G42:G58)</f>
        <v>29</v>
      </c>
      <c r="H59" s="16" t="n">
        <f aca="false">SUM(H42:H58)</f>
        <v>0</v>
      </c>
      <c r="I59" s="16" t="n">
        <f aca="false">SUM(I42:I58)</f>
        <v>0</v>
      </c>
      <c r="J59" s="16" t="n">
        <f aca="false">SUM(J42:J58)</f>
        <v>7868</v>
      </c>
      <c r="K59" s="16" t="n">
        <f aca="false">SUM(K42:K58)</f>
        <v>14014</v>
      </c>
    </row>
    <row r="60" s="1" customFormat="tru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2" customFormat="false" ht="12.75" hidden="false" customHeight="false" outlineLevel="0" collapsed="false">
      <c r="A62" s="1" t="s">
        <v>24</v>
      </c>
    </row>
    <row r="63" customFormat="false" ht="13.5" hidden="false" customHeight="false" outlineLevel="0" collapsed="false">
      <c r="B63" s="1" t="s">
        <v>4</v>
      </c>
      <c r="C63" s="4" t="s">
        <v>5</v>
      </c>
      <c r="D63" s="4" t="s">
        <v>5</v>
      </c>
    </row>
    <row r="64" customFormat="false" ht="12.75" hidden="false" customHeight="false" outlineLevel="0" collapsed="false">
      <c r="B64" s="6" t="s">
        <v>6</v>
      </c>
      <c r="C64" s="6" t="s">
        <v>7</v>
      </c>
      <c r="D64" s="6" t="s">
        <v>7</v>
      </c>
      <c r="E64" s="6" t="s">
        <v>8</v>
      </c>
      <c r="F64" s="6" t="s">
        <v>9</v>
      </c>
      <c r="G64" s="6" t="s">
        <v>9</v>
      </c>
      <c r="H64" s="6" t="s">
        <v>10</v>
      </c>
      <c r="I64" s="6" t="s">
        <v>7</v>
      </c>
      <c r="J64" s="6" t="s">
        <v>11</v>
      </c>
      <c r="K64" s="6" t="s">
        <v>12</v>
      </c>
      <c r="L64" s="5"/>
    </row>
    <row r="65" customFormat="false" ht="13.5" hidden="false" customHeight="false" outlineLevel="0" collapsed="false">
      <c r="B65" s="7"/>
      <c r="C65" s="8" t="s">
        <v>13</v>
      </c>
      <c r="D65" s="8" t="s">
        <v>14</v>
      </c>
      <c r="E65" s="7" t="s">
        <v>15</v>
      </c>
      <c r="F65" s="7" t="s">
        <v>16</v>
      </c>
      <c r="G65" s="7" t="s">
        <v>17</v>
      </c>
      <c r="H65" s="7" t="s">
        <v>18</v>
      </c>
      <c r="I65" s="7" t="s">
        <v>19</v>
      </c>
      <c r="J65" s="7" t="s">
        <v>20</v>
      </c>
      <c r="K65" s="7"/>
      <c r="L65" s="5"/>
    </row>
    <row r="66" customFormat="false" ht="12.75" hidden="false" customHeight="false" outlineLevel="0" collapsed="false">
      <c r="B66" s="12" t="n">
        <v>1</v>
      </c>
      <c r="C66" s="10" t="n">
        <v>243</v>
      </c>
      <c r="D66" s="11" t="n">
        <v>281</v>
      </c>
      <c r="E66" s="11" t="n">
        <f aca="false">C66+D66</f>
        <v>524</v>
      </c>
      <c r="F66" s="11" t="n">
        <v>2</v>
      </c>
      <c r="G66" s="11" t="n">
        <v>2</v>
      </c>
      <c r="H66" s="11" t="n">
        <v>0</v>
      </c>
      <c r="I66" s="11" t="n">
        <v>0</v>
      </c>
      <c r="J66" s="11" t="n">
        <v>528</v>
      </c>
      <c r="K66" s="11" t="n">
        <v>828</v>
      </c>
      <c r="L66" s="5"/>
    </row>
    <row r="67" customFormat="false" ht="12.75" hidden="false" customHeight="false" outlineLevel="0" collapsed="false">
      <c r="B67" s="12" t="n">
        <v>2</v>
      </c>
      <c r="C67" s="10" t="n">
        <v>189</v>
      </c>
      <c r="D67" s="11" t="n">
        <v>339</v>
      </c>
      <c r="E67" s="11" t="n">
        <f aca="false">C67+D67</f>
        <v>528</v>
      </c>
      <c r="F67" s="11" t="n">
        <v>5</v>
      </c>
      <c r="G67" s="11" t="n">
        <v>2</v>
      </c>
      <c r="H67" s="11" t="n">
        <v>0</v>
      </c>
      <c r="I67" s="11" t="n">
        <v>0</v>
      </c>
      <c r="J67" s="11" t="n">
        <v>535</v>
      </c>
      <c r="K67" s="11" t="n">
        <v>894</v>
      </c>
      <c r="L67" s="5"/>
    </row>
    <row r="68" customFormat="false" ht="12.75" hidden="false" customHeight="false" outlineLevel="0" collapsed="false">
      <c r="B68" s="12" t="n">
        <v>3</v>
      </c>
      <c r="C68" s="10" t="n">
        <v>209</v>
      </c>
      <c r="D68" s="11" t="n">
        <v>217</v>
      </c>
      <c r="E68" s="11" t="n">
        <f aca="false">C68+D68</f>
        <v>426</v>
      </c>
      <c r="F68" s="11" t="n">
        <v>4</v>
      </c>
      <c r="G68" s="11" t="n">
        <v>2</v>
      </c>
      <c r="H68" s="11" t="n">
        <v>0</v>
      </c>
      <c r="I68" s="11" t="n">
        <v>0</v>
      </c>
      <c r="J68" s="11" t="n">
        <v>432</v>
      </c>
      <c r="K68" s="11" t="n">
        <v>714</v>
      </c>
      <c r="L68" s="5"/>
    </row>
    <row r="69" customFormat="false" ht="12.75" hidden="false" customHeight="false" outlineLevel="0" collapsed="false">
      <c r="B69" s="12" t="n">
        <v>4</v>
      </c>
      <c r="C69" s="10" t="n">
        <v>196</v>
      </c>
      <c r="D69" s="11" t="n">
        <v>341</v>
      </c>
      <c r="E69" s="11" t="n">
        <f aca="false">C69+D69</f>
        <v>537</v>
      </c>
      <c r="F69" s="11" t="n">
        <v>1</v>
      </c>
      <c r="G69" s="11" t="n">
        <v>3</v>
      </c>
      <c r="H69" s="11" t="n">
        <v>0</v>
      </c>
      <c r="I69" s="11" t="n">
        <v>0</v>
      </c>
      <c r="J69" s="11" t="n">
        <v>541</v>
      </c>
      <c r="K69" s="11" t="n">
        <v>958</v>
      </c>
      <c r="L69" s="5"/>
    </row>
    <row r="70" customFormat="false" ht="12.75" hidden="false" customHeight="false" outlineLevel="0" collapsed="false">
      <c r="B70" s="12" t="n">
        <v>5</v>
      </c>
      <c r="C70" s="10" t="n">
        <v>161</v>
      </c>
      <c r="D70" s="11" t="n">
        <v>349</v>
      </c>
      <c r="E70" s="11" t="n">
        <f aca="false">C70+D70</f>
        <v>510</v>
      </c>
      <c r="F70" s="11" t="n">
        <v>3</v>
      </c>
      <c r="G70" s="11" t="n">
        <v>4</v>
      </c>
      <c r="H70" s="11" t="n">
        <v>0</v>
      </c>
      <c r="I70" s="11" t="n">
        <v>0</v>
      </c>
      <c r="J70" s="11" t="n">
        <v>517</v>
      </c>
      <c r="K70" s="11" t="n">
        <v>913</v>
      </c>
      <c r="L70" s="5"/>
    </row>
    <row r="71" customFormat="false" ht="12.75" hidden="false" customHeight="false" outlineLevel="0" collapsed="false">
      <c r="B71" s="12" t="n">
        <v>6</v>
      </c>
      <c r="C71" s="10" t="n">
        <v>192</v>
      </c>
      <c r="D71" s="11" t="n">
        <v>413</v>
      </c>
      <c r="E71" s="11" t="n">
        <f aca="false">C71+D71</f>
        <v>605</v>
      </c>
      <c r="F71" s="11" t="n">
        <v>2</v>
      </c>
      <c r="G71" s="11" t="n">
        <v>3</v>
      </c>
      <c r="H71" s="11" t="n">
        <v>0</v>
      </c>
      <c r="I71" s="11" t="n">
        <v>0</v>
      </c>
      <c r="J71" s="11" t="n">
        <v>610</v>
      </c>
      <c r="K71" s="11" t="n">
        <v>1069</v>
      </c>
      <c r="L71" s="5"/>
    </row>
    <row r="72" customFormat="false" ht="12.75" hidden="false" customHeight="false" outlineLevel="0" collapsed="false">
      <c r="B72" s="12" t="n">
        <v>7</v>
      </c>
      <c r="C72" s="10" t="n">
        <v>164</v>
      </c>
      <c r="D72" s="11" t="n">
        <v>401</v>
      </c>
      <c r="E72" s="11" t="n">
        <f aca="false">C72+D72</f>
        <v>565</v>
      </c>
      <c r="F72" s="11" t="n">
        <v>1</v>
      </c>
      <c r="G72" s="11" t="n">
        <v>2</v>
      </c>
      <c r="H72" s="11" t="n">
        <v>0</v>
      </c>
      <c r="I72" s="11" t="n">
        <v>0</v>
      </c>
      <c r="J72" s="11" t="n">
        <v>568</v>
      </c>
      <c r="K72" s="11" t="n">
        <v>935</v>
      </c>
      <c r="L72" s="5"/>
    </row>
    <row r="73" customFormat="false" ht="12.75" hidden="false" customHeight="false" outlineLevel="0" collapsed="false">
      <c r="B73" s="12" t="n">
        <v>8</v>
      </c>
      <c r="C73" s="10" t="n">
        <v>168</v>
      </c>
      <c r="D73" s="11" t="n">
        <v>208</v>
      </c>
      <c r="E73" s="11" t="n">
        <f aca="false">C73+D73</f>
        <v>376</v>
      </c>
      <c r="F73" s="11" t="n">
        <v>2</v>
      </c>
      <c r="G73" s="11" t="n">
        <v>0</v>
      </c>
      <c r="H73" s="11" t="n">
        <v>0</v>
      </c>
      <c r="I73" s="11" t="n">
        <v>0</v>
      </c>
      <c r="J73" s="11" t="n">
        <v>378</v>
      </c>
      <c r="K73" s="11" t="n">
        <v>677</v>
      </c>
      <c r="L73" s="5"/>
    </row>
    <row r="74" customFormat="false" ht="12.75" hidden="false" customHeight="false" outlineLevel="0" collapsed="false">
      <c r="B74" s="12" t="n">
        <v>9</v>
      </c>
      <c r="C74" s="10" t="n">
        <v>87</v>
      </c>
      <c r="D74" s="11" t="n">
        <v>189</v>
      </c>
      <c r="E74" s="11" t="n">
        <f aca="false">C74+D74</f>
        <v>276</v>
      </c>
      <c r="F74" s="11" t="n">
        <v>3</v>
      </c>
      <c r="G74" s="11" t="n">
        <v>0</v>
      </c>
      <c r="H74" s="11" t="n">
        <v>0</v>
      </c>
      <c r="I74" s="11" t="n">
        <v>0</v>
      </c>
      <c r="J74" s="11" t="n">
        <v>279</v>
      </c>
      <c r="K74" s="11" t="n">
        <v>530</v>
      </c>
      <c r="L74" s="5"/>
    </row>
    <row r="75" s="1" customFormat="true" ht="13.5" hidden="false" customHeight="false" outlineLevel="0" collapsed="false">
      <c r="B75" s="15" t="s">
        <v>21</v>
      </c>
      <c r="C75" s="16" t="n">
        <v>1609</v>
      </c>
      <c r="D75" s="16" t="n">
        <v>2738</v>
      </c>
      <c r="E75" s="16" t="n">
        <f aca="false">C75+D75</f>
        <v>4347</v>
      </c>
      <c r="F75" s="16" t="n">
        <f aca="false">SUM(F66:F74)</f>
        <v>23</v>
      </c>
      <c r="G75" s="16" t="n">
        <f aca="false">SUM(G66:G74)</f>
        <v>18</v>
      </c>
      <c r="H75" s="16" t="n">
        <f aca="false">SUM(H66:H74)</f>
        <v>0</v>
      </c>
      <c r="I75" s="16" t="n">
        <f aca="false">SUM(I66:I74)</f>
        <v>0</v>
      </c>
      <c r="J75" s="16" t="n">
        <f aca="false">SUM(J66:J74)</f>
        <v>4388</v>
      </c>
      <c r="K75" s="16" t="n">
        <f aca="false">SUM(K66:K74)</f>
        <v>7518</v>
      </c>
    </row>
    <row r="78" customFormat="false" ht="12.75" hidden="false" customHeight="false" outlineLevel="0" collapsed="false">
      <c r="A78" s="1" t="s">
        <v>25</v>
      </c>
    </row>
    <row r="79" customFormat="false" ht="13.5" hidden="false" customHeight="false" outlineLevel="0" collapsed="false">
      <c r="B79" s="1" t="s">
        <v>4</v>
      </c>
      <c r="C79" s="4" t="s">
        <v>5</v>
      </c>
      <c r="D79" s="4" t="s">
        <v>5</v>
      </c>
      <c r="I79" s="4" t="s">
        <v>5</v>
      </c>
    </row>
    <row r="80" customFormat="false" ht="12.75" hidden="false" customHeight="false" outlineLevel="0" collapsed="false">
      <c r="B80" s="6" t="s">
        <v>6</v>
      </c>
      <c r="C80" s="6" t="s">
        <v>7</v>
      </c>
      <c r="D80" s="6" t="s">
        <v>7</v>
      </c>
      <c r="E80" s="6" t="s">
        <v>8</v>
      </c>
      <c r="F80" s="6" t="s">
        <v>9</v>
      </c>
      <c r="G80" s="6" t="s">
        <v>9</v>
      </c>
      <c r="H80" s="6" t="s">
        <v>10</v>
      </c>
      <c r="I80" s="6" t="s">
        <v>7</v>
      </c>
      <c r="J80" s="6" t="s">
        <v>11</v>
      </c>
      <c r="K80" s="6" t="s">
        <v>12</v>
      </c>
      <c r="L80" s="5"/>
    </row>
    <row r="81" customFormat="false" ht="13.5" hidden="false" customHeight="false" outlineLevel="0" collapsed="false">
      <c r="B81" s="7"/>
      <c r="C81" s="8" t="s">
        <v>13</v>
      </c>
      <c r="D81" s="8" t="s">
        <v>14</v>
      </c>
      <c r="E81" s="7" t="s">
        <v>15</v>
      </c>
      <c r="F81" s="7" t="s">
        <v>16</v>
      </c>
      <c r="G81" s="7" t="s">
        <v>17</v>
      </c>
      <c r="H81" s="7" t="s">
        <v>18</v>
      </c>
      <c r="I81" s="7" t="s">
        <v>19</v>
      </c>
      <c r="J81" s="7" t="s">
        <v>20</v>
      </c>
      <c r="K81" s="7"/>
      <c r="L81" s="5"/>
    </row>
    <row r="82" customFormat="false" ht="12.75" hidden="false" customHeight="false" outlineLevel="0" collapsed="false">
      <c r="B82" s="12" t="n">
        <v>1</v>
      </c>
      <c r="C82" s="10" t="n">
        <v>117</v>
      </c>
      <c r="D82" s="11" t="n">
        <v>218</v>
      </c>
      <c r="E82" s="11" t="n">
        <f aca="false">C82+D82</f>
        <v>335</v>
      </c>
      <c r="F82" s="11" t="n">
        <v>2</v>
      </c>
      <c r="G82" s="11" t="n">
        <v>1</v>
      </c>
      <c r="H82" s="11" t="n">
        <v>0</v>
      </c>
      <c r="I82" s="11" t="n">
        <v>0</v>
      </c>
      <c r="J82" s="11" t="n">
        <v>338</v>
      </c>
      <c r="K82" s="11" t="n">
        <v>656</v>
      </c>
      <c r="L82" s="5"/>
    </row>
    <row r="83" customFormat="false" ht="12.75" hidden="false" customHeight="false" outlineLevel="0" collapsed="false">
      <c r="B83" s="12" t="n">
        <v>2</v>
      </c>
      <c r="C83" s="10" t="n">
        <v>145</v>
      </c>
      <c r="D83" s="11" t="n">
        <v>317</v>
      </c>
      <c r="E83" s="11" t="n">
        <f aca="false">C83+D83</f>
        <v>462</v>
      </c>
      <c r="F83" s="11" t="n">
        <v>1</v>
      </c>
      <c r="G83" s="11" t="n">
        <v>1</v>
      </c>
      <c r="H83" s="11" t="n">
        <v>0</v>
      </c>
      <c r="I83" s="11" t="n">
        <v>0</v>
      </c>
      <c r="J83" s="11" t="n">
        <v>464</v>
      </c>
      <c r="K83" s="11" t="n">
        <v>765</v>
      </c>
      <c r="L83" s="5"/>
    </row>
    <row r="84" customFormat="false" ht="12.75" hidden="false" customHeight="false" outlineLevel="0" collapsed="false">
      <c r="B84" s="12" t="n">
        <v>3</v>
      </c>
      <c r="C84" s="10" t="n">
        <v>106</v>
      </c>
      <c r="D84" s="11" t="n">
        <v>260</v>
      </c>
      <c r="E84" s="11" t="n">
        <f aca="false">C84+D84</f>
        <v>366</v>
      </c>
      <c r="F84" s="11" t="n">
        <v>0</v>
      </c>
      <c r="G84" s="11" t="n">
        <v>3</v>
      </c>
      <c r="H84" s="11" t="n">
        <v>0</v>
      </c>
      <c r="I84" s="11" t="n">
        <v>0</v>
      </c>
      <c r="J84" s="11" t="n">
        <v>369</v>
      </c>
      <c r="K84" s="11" t="n">
        <v>570</v>
      </c>
      <c r="L84" s="5"/>
    </row>
    <row r="85" customFormat="false" ht="12.75" hidden="false" customHeight="false" outlineLevel="0" collapsed="false">
      <c r="B85" s="12" t="n">
        <v>4</v>
      </c>
      <c r="C85" s="10" t="n">
        <v>107</v>
      </c>
      <c r="D85" s="11" t="n">
        <v>266</v>
      </c>
      <c r="E85" s="11" t="n">
        <f aca="false">C85+D85</f>
        <v>373</v>
      </c>
      <c r="F85" s="11" t="n">
        <v>0</v>
      </c>
      <c r="G85" s="11" t="n">
        <v>2</v>
      </c>
      <c r="H85" s="11" t="n">
        <v>0</v>
      </c>
      <c r="I85" s="11" t="n">
        <v>0</v>
      </c>
      <c r="J85" s="11" t="n">
        <v>375</v>
      </c>
      <c r="K85" s="11" t="n">
        <v>705</v>
      </c>
      <c r="L85" s="5"/>
    </row>
    <row r="86" customFormat="false" ht="12.75" hidden="false" customHeight="false" outlineLevel="0" collapsed="false">
      <c r="B86" s="12" t="n">
        <v>5</v>
      </c>
      <c r="C86" s="10" t="n">
        <v>131</v>
      </c>
      <c r="D86" s="11" t="n">
        <v>292</v>
      </c>
      <c r="E86" s="11" t="n">
        <f aca="false">C86+D86</f>
        <v>423</v>
      </c>
      <c r="F86" s="11" t="n">
        <v>1</v>
      </c>
      <c r="G86" s="11" t="n">
        <v>5</v>
      </c>
      <c r="H86" s="11" t="n">
        <v>1</v>
      </c>
      <c r="I86" s="11" t="n">
        <v>0</v>
      </c>
      <c r="J86" s="11" t="n">
        <v>430</v>
      </c>
      <c r="K86" s="11" t="n">
        <v>845</v>
      </c>
      <c r="L86" s="5"/>
    </row>
    <row r="87" customFormat="false" ht="12.75" hidden="false" customHeight="false" outlineLevel="0" collapsed="false">
      <c r="B87" s="12" t="n">
        <v>6</v>
      </c>
      <c r="C87" s="10" t="n">
        <v>127</v>
      </c>
      <c r="D87" s="11" t="n">
        <v>236</v>
      </c>
      <c r="E87" s="11" t="n">
        <f aca="false">C87+D87</f>
        <v>363</v>
      </c>
      <c r="F87" s="11" t="n">
        <v>1</v>
      </c>
      <c r="G87" s="11" t="n">
        <v>1</v>
      </c>
      <c r="H87" s="11" t="n">
        <v>0</v>
      </c>
      <c r="I87" s="11" t="n">
        <v>0</v>
      </c>
      <c r="J87" s="11" t="n">
        <v>365</v>
      </c>
      <c r="K87" s="11" t="n">
        <v>662</v>
      </c>
      <c r="L87" s="5"/>
    </row>
    <row r="88" customFormat="false" ht="12.75" hidden="false" customHeight="false" outlineLevel="0" collapsed="false">
      <c r="B88" s="12" t="n">
        <v>7</v>
      </c>
      <c r="C88" s="10" t="n">
        <v>158</v>
      </c>
      <c r="D88" s="11" t="n">
        <v>441</v>
      </c>
      <c r="E88" s="11" t="n">
        <f aca="false">C88+D88</f>
        <v>599</v>
      </c>
      <c r="F88" s="11" t="n">
        <v>2</v>
      </c>
      <c r="G88" s="11" t="n">
        <v>3</v>
      </c>
      <c r="H88" s="11" t="n">
        <v>0</v>
      </c>
      <c r="I88" s="11" t="n">
        <v>0</v>
      </c>
      <c r="J88" s="11" t="n">
        <v>604</v>
      </c>
      <c r="K88" s="11" t="n">
        <v>964</v>
      </c>
      <c r="L88" s="5"/>
    </row>
    <row r="89" customFormat="false" ht="12.75" hidden="false" customHeight="false" outlineLevel="0" collapsed="false">
      <c r="B89" s="12" t="n">
        <v>8</v>
      </c>
      <c r="C89" s="10" t="n">
        <v>176</v>
      </c>
      <c r="D89" s="11" t="n">
        <v>353</v>
      </c>
      <c r="E89" s="11" t="n">
        <f aca="false">C89+D89</f>
        <v>529</v>
      </c>
      <c r="F89" s="11" t="n">
        <v>1</v>
      </c>
      <c r="G89" s="11" t="n">
        <v>0</v>
      </c>
      <c r="H89" s="11" t="n">
        <v>0</v>
      </c>
      <c r="I89" s="11" t="n">
        <v>0</v>
      </c>
      <c r="J89" s="11" t="n">
        <v>530</v>
      </c>
      <c r="K89" s="11" t="n">
        <v>983</v>
      </c>
      <c r="L89" s="5"/>
    </row>
    <row r="90" customFormat="false" ht="12.75" hidden="false" customHeight="false" outlineLevel="0" collapsed="false">
      <c r="B90" s="12" t="n">
        <v>9</v>
      </c>
      <c r="C90" s="10" t="n">
        <v>143</v>
      </c>
      <c r="D90" s="11" t="n">
        <v>375</v>
      </c>
      <c r="E90" s="11" t="n">
        <f aca="false">C90+D90</f>
        <v>518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518</v>
      </c>
      <c r="K90" s="11" t="n">
        <v>811</v>
      </c>
      <c r="L90" s="5"/>
    </row>
    <row r="91" customFormat="false" ht="12.75" hidden="false" customHeight="false" outlineLevel="0" collapsed="false">
      <c r="B91" s="12" t="n">
        <v>10</v>
      </c>
      <c r="C91" s="10" t="n">
        <v>178</v>
      </c>
      <c r="D91" s="11" t="n">
        <v>332</v>
      </c>
      <c r="E91" s="11" t="n">
        <f aca="false">C91+D91</f>
        <v>510</v>
      </c>
      <c r="F91" s="11" t="n">
        <v>1</v>
      </c>
      <c r="G91" s="11" t="n">
        <v>1</v>
      </c>
      <c r="H91" s="11" t="n">
        <v>0</v>
      </c>
      <c r="I91" s="11" t="n">
        <v>0</v>
      </c>
      <c r="J91" s="11" t="n">
        <v>512</v>
      </c>
      <c r="K91" s="11" t="n">
        <v>884</v>
      </c>
      <c r="L91" s="5"/>
    </row>
    <row r="92" customFormat="false" ht="12.75" hidden="false" customHeight="false" outlineLevel="0" collapsed="false">
      <c r="B92" s="12" t="n">
        <v>11</v>
      </c>
      <c r="C92" s="10" t="n">
        <v>92</v>
      </c>
      <c r="D92" s="11" t="n">
        <v>287</v>
      </c>
      <c r="E92" s="11" t="n">
        <f aca="false">C92+D92</f>
        <v>379</v>
      </c>
      <c r="F92" s="11" t="n">
        <v>1</v>
      </c>
      <c r="G92" s="11" t="n">
        <v>0</v>
      </c>
      <c r="H92" s="11" t="n">
        <v>0</v>
      </c>
      <c r="I92" s="11" t="n">
        <v>0</v>
      </c>
      <c r="J92" s="11" t="n">
        <v>380</v>
      </c>
      <c r="K92" s="11" t="n">
        <v>835</v>
      </c>
      <c r="L92" s="5"/>
    </row>
    <row r="93" customFormat="false" ht="12.75" hidden="false" customHeight="false" outlineLevel="0" collapsed="false">
      <c r="B93" s="12" t="n">
        <v>12</v>
      </c>
      <c r="C93" s="10" t="n">
        <v>108</v>
      </c>
      <c r="D93" s="11" t="n">
        <v>216</v>
      </c>
      <c r="E93" s="11" t="n">
        <f aca="false">C93+D93</f>
        <v>324</v>
      </c>
      <c r="F93" s="11" t="n">
        <v>0</v>
      </c>
      <c r="G93" s="11" t="n">
        <v>1</v>
      </c>
      <c r="H93" s="11" t="n">
        <v>0</v>
      </c>
      <c r="I93" s="11" t="n">
        <v>0</v>
      </c>
      <c r="J93" s="11" t="n">
        <v>325</v>
      </c>
      <c r="K93" s="11" t="n">
        <v>615</v>
      </c>
      <c r="L93" s="5"/>
    </row>
    <row r="94" customFormat="false" ht="12.75" hidden="false" customHeight="false" outlineLevel="0" collapsed="false">
      <c r="B94" s="12" t="n">
        <v>13</v>
      </c>
      <c r="C94" s="10" t="n">
        <v>209</v>
      </c>
      <c r="D94" s="11" t="n">
        <v>333</v>
      </c>
      <c r="E94" s="11" t="n">
        <f aca="false">C94+D94</f>
        <v>542</v>
      </c>
      <c r="F94" s="11" t="n">
        <v>0</v>
      </c>
      <c r="G94" s="11" t="n">
        <v>2</v>
      </c>
      <c r="H94" s="11" t="n">
        <v>0</v>
      </c>
      <c r="I94" s="11" t="n">
        <v>0</v>
      </c>
      <c r="J94" s="11" t="n">
        <v>544</v>
      </c>
      <c r="K94" s="11" t="n">
        <v>978</v>
      </c>
      <c r="L94" s="5"/>
    </row>
    <row r="95" customFormat="false" ht="12.75" hidden="false" customHeight="false" outlineLevel="0" collapsed="false">
      <c r="B95" s="12" t="n">
        <v>14</v>
      </c>
      <c r="C95" s="10" t="n">
        <v>158</v>
      </c>
      <c r="D95" s="11" t="n">
        <v>336</v>
      </c>
      <c r="E95" s="11" t="n">
        <f aca="false">C95+D95</f>
        <v>494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494</v>
      </c>
      <c r="K95" s="11" t="n">
        <v>897</v>
      </c>
      <c r="L95" s="5"/>
    </row>
    <row r="96" customFormat="false" ht="12.75" hidden="false" customHeight="false" outlineLevel="0" collapsed="false">
      <c r="B96" s="12" t="n">
        <v>15</v>
      </c>
      <c r="C96" s="10" t="n">
        <v>135</v>
      </c>
      <c r="D96" s="11" t="n">
        <v>377</v>
      </c>
      <c r="E96" s="11" t="n">
        <f aca="false">C96+D96</f>
        <v>512</v>
      </c>
      <c r="F96" s="11" t="n">
        <v>5</v>
      </c>
      <c r="G96" s="11" t="n">
        <v>1</v>
      </c>
      <c r="H96" s="11" t="n">
        <v>0</v>
      </c>
      <c r="I96" s="11" t="n">
        <v>0</v>
      </c>
      <c r="J96" s="11" t="n">
        <v>518</v>
      </c>
      <c r="K96" s="11" t="n">
        <v>895</v>
      </c>
      <c r="L96" s="5"/>
    </row>
    <row r="97" customFormat="false" ht="12.75" hidden="false" customHeight="false" outlineLevel="0" collapsed="false">
      <c r="B97" s="12" t="n">
        <v>16</v>
      </c>
      <c r="C97" s="10" t="n">
        <v>83</v>
      </c>
      <c r="D97" s="11" t="n">
        <v>338</v>
      </c>
      <c r="E97" s="11" t="n">
        <f aca="false">C97+D97</f>
        <v>421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421</v>
      </c>
      <c r="K97" s="11" t="n">
        <v>768</v>
      </c>
      <c r="L97" s="5"/>
    </row>
    <row r="98" customFormat="false" ht="12.75" hidden="false" customHeight="false" outlineLevel="0" collapsed="false">
      <c r="B98" s="12" t="n">
        <v>17</v>
      </c>
      <c r="C98" s="10" t="n">
        <v>165</v>
      </c>
      <c r="D98" s="11" t="n">
        <v>418</v>
      </c>
      <c r="E98" s="11" t="n">
        <f aca="false">C98+D98</f>
        <v>583</v>
      </c>
      <c r="F98" s="11" t="n">
        <v>1</v>
      </c>
      <c r="G98" s="11" t="n">
        <v>1</v>
      </c>
      <c r="H98" s="11" t="n">
        <v>0</v>
      </c>
      <c r="I98" s="11" t="n">
        <v>0</v>
      </c>
      <c r="J98" s="11" t="n">
        <v>585</v>
      </c>
      <c r="K98" s="11" t="n">
        <v>995</v>
      </c>
      <c r="L98" s="5"/>
    </row>
    <row r="99" customFormat="false" ht="12.75" hidden="false" customHeight="false" outlineLevel="0" collapsed="false">
      <c r="B99" s="12" t="n">
        <v>18</v>
      </c>
      <c r="C99" s="10" t="n">
        <v>84</v>
      </c>
      <c r="D99" s="11" t="n">
        <v>282</v>
      </c>
      <c r="E99" s="11" t="n">
        <f aca="false">C99+D99</f>
        <v>366</v>
      </c>
      <c r="F99" s="11" t="n">
        <v>1</v>
      </c>
      <c r="G99" s="11" t="n">
        <v>0</v>
      </c>
      <c r="H99" s="11" t="n">
        <v>0</v>
      </c>
      <c r="I99" s="11" t="n">
        <v>0</v>
      </c>
      <c r="J99" s="11" t="n">
        <v>367</v>
      </c>
      <c r="K99" s="11" t="n">
        <v>785</v>
      </c>
      <c r="L99" s="5"/>
    </row>
    <row r="100" customFormat="false" ht="12.75" hidden="false" customHeight="false" outlineLevel="0" collapsed="false">
      <c r="B100" s="12" t="n">
        <v>19</v>
      </c>
      <c r="C100" s="10" t="n">
        <v>139</v>
      </c>
      <c r="D100" s="11" t="n">
        <v>246</v>
      </c>
      <c r="E100" s="11" t="n">
        <f aca="false">C100+D100</f>
        <v>385</v>
      </c>
      <c r="F100" s="11" t="n">
        <v>0</v>
      </c>
      <c r="G100" s="11" t="n">
        <v>4</v>
      </c>
      <c r="H100" s="11" t="n">
        <v>0</v>
      </c>
      <c r="I100" s="11" t="n">
        <v>0</v>
      </c>
      <c r="J100" s="11" t="n">
        <v>389</v>
      </c>
      <c r="K100" s="11" t="n">
        <v>638</v>
      </c>
      <c r="L100" s="5"/>
    </row>
    <row r="101" customFormat="false" ht="12.75" hidden="false" customHeight="false" outlineLevel="0" collapsed="false">
      <c r="B101" s="12" t="n">
        <v>20</v>
      </c>
      <c r="C101" s="10" t="n">
        <v>144</v>
      </c>
      <c r="D101" s="11" t="n">
        <v>395</v>
      </c>
      <c r="E101" s="11" t="n">
        <f aca="false">C101+D101</f>
        <v>539</v>
      </c>
      <c r="F101" s="11" t="n">
        <v>2</v>
      </c>
      <c r="G101" s="11" t="n">
        <v>0</v>
      </c>
      <c r="H101" s="11" t="n">
        <v>1</v>
      </c>
      <c r="I101" s="11" t="n">
        <v>0</v>
      </c>
      <c r="J101" s="11" t="n">
        <v>542</v>
      </c>
      <c r="K101" s="11" t="n">
        <v>810</v>
      </c>
      <c r="L101" s="5"/>
    </row>
    <row r="102" customFormat="false" ht="12.75" hidden="false" customHeight="false" outlineLevel="0" collapsed="false">
      <c r="B102" s="12" t="n">
        <v>21</v>
      </c>
      <c r="C102" s="10" t="n">
        <v>103</v>
      </c>
      <c r="D102" s="11" t="n">
        <v>263</v>
      </c>
      <c r="E102" s="11" t="n">
        <f aca="false">C102+D102</f>
        <v>366</v>
      </c>
      <c r="F102" s="11" t="n">
        <v>1</v>
      </c>
      <c r="G102" s="11" t="n">
        <v>5</v>
      </c>
      <c r="H102" s="11" t="n">
        <v>0</v>
      </c>
      <c r="I102" s="11" t="n">
        <v>0</v>
      </c>
      <c r="J102" s="11" t="n">
        <v>372</v>
      </c>
      <c r="K102" s="11" t="n">
        <v>593</v>
      </c>
      <c r="L102" s="5"/>
    </row>
    <row r="103" customFormat="false" ht="12.75" hidden="false" customHeight="false" outlineLevel="0" collapsed="false">
      <c r="B103" s="12" t="n">
        <v>22</v>
      </c>
      <c r="C103" s="10" t="n">
        <v>118</v>
      </c>
      <c r="D103" s="11" t="n">
        <v>261</v>
      </c>
      <c r="E103" s="11" t="n">
        <f aca="false">C103+D103</f>
        <v>379</v>
      </c>
      <c r="F103" s="11" t="n">
        <v>1</v>
      </c>
      <c r="G103" s="11" t="n">
        <v>4</v>
      </c>
      <c r="H103" s="11" t="n">
        <v>0</v>
      </c>
      <c r="I103" s="11" t="n">
        <v>0</v>
      </c>
      <c r="J103" s="11" t="n">
        <v>384</v>
      </c>
      <c r="K103" s="11" t="n">
        <v>645</v>
      </c>
      <c r="L103" s="5"/>
    </row>
    <row r="104" customFormat="false" ht="12.75" hidden="false" customHeight="false" outlineLevel="0" collapsed="false">
      <c r="B104" s="12" t="n">
        <v>23</v>
      </c>
      <c r="C104" s="10" t="n">
        <v>153</v>
      </c>
      <c r="D104" s="11" t="n">
        <v>323</v>
      </c>
      <c r="E104" s="11" t="n">
        <f aca="false">C104+D104</f>
        <v>476</v>
      </c>
      <c r="F104" s="11" t="n">
        <v>2</v>
      </c>
      <c r="G104" s="11" t="n">
        <v>4</v>
      </c>
      <c r="H104" s="11" t="n">
        <v>0</v>
      </c>
      <c r="I104" s="11" t="n">
        <v>0</v>
      </c>
      <c r="J104" s="11" t="n">
        <v>482</v>
      </c>
      <c r="K104" s="11" t="n">
        <v>826</v>
      </c>
      <c r="L104" s="5"/>
    </row>
    <row r="105" customFormat="false" ht="12.75" hidden="false" customHeight="false" outlineLevel="0" collapsed="false">
      <c r="B105" s="12" t="n">
        <v>24</v>
      </c>
      <c r="C105" s="10" t="n">
        <v>102</v>
      </c>
      <c r="D105" s="11" t="n">
        <v>247</v>
      </c>
      <c r="E105" s="11" t="n">
        <f aca="false">C105+D105</f>
        <v>349</v>
      </c>
      <c r="F105" s="11" t="n">
        <v>2</v>
      </c>
      <c r="G105" s="11" t="n">
        <v>1</v>
      </c>
      <c r="H105" s="11" t="n">
        <v>0</v>
      </c>
      <c r="I105" s="11" t="n">
        <v>0</v>
      </c>
      <c r="J105" s="11" t="n">
        <v>352</v>
      </c>
      <c r="K105" s="11" t="n">
        <v>697</v>
      </c>
      <c r="L105" s="5"/>
    </row>
    <row r="106" customFormat="false" ht="12.75" hidden="false" customHeight="false" outlineLevel="0" collapsed="false">
      <c r="B106" s="12" t="n">
        <v>25</v>
      </c>
      <c r="C106" s="10" t="n">
        <v>71</v>
      </c>
      <c r="D106" s="11" t="n">
        <v>258</v>
      </c>
      <c r="E106" s="11" t="n">
        <f aca="false">C106+D106</f>
        <v>329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329</v>
      </c>
      <c r="K106" s="11" t="n">
        <v>583</v>
      </c>
      <c r="L106" s="5"/>
    </row>
    <row r="107" customFormat="false" ht="12.75" hidden="false" customHeight="false" outlineLevel="0" collapsed="false">
      <c r="B107" s="12" t="n">
        <v>26</v>
      </c>
      <c r="C107" s="10" t="n">
        <v>112</v>
      </c>
      <c r="D107" s="11" t="n">
        <v>332</v>
      </c>
      <c r="E107" s="11" t="n">
        <f aca="false">C107+D107</f>
        <v>444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444</v>
      </c>
      <c r="K107" s="11" t="n">
        <v>755</v>
      </c>
      <c r="L107" s="5"/>
    </row>
    <row r="108" customFormat="false" ht="12.75" hidden="false" customHeight="false" outlineLevel="0" collapsed="false">
      <c r="B108" s="12" t="n">
        <v>27</v>
      </c>
      <c r="C108" s="10" t="n">
        <v>86</v>
      </c>
      <c r="D108" s="11" t="n">
        <v>335</v>
      </c>
      <c r="E108" s="11" t="n">
        <f aca="false">C108+D108</f>
        <v>421</v>
      </c>
      <c r="F108" s="11" t="n">
        <v>1</v>
      </c>
      <c r="G108" s="11" t="n">
        <v>4</v>
      </c>
      <c r="H108" s="11" t="n">
        <v>0</v>
      </c>
      <c r="I108" s="11" t="n">
        <v>0</v>
      </c>
      <c r="J108" s="11" t="n">
        <v>426</v>
      </c>
      <c r="K108" s="11" t="n">
        <v>743</v>
      </c>
      <c r="L108" s="5"/>
    </row>
    <row r="109" customFormat="false" ht="12.75" hidden="false" customHeight="false" outlineLevel="0" collapsed="false">
      <c r="B109" s="12" t="n">
        <v>28</v>
      </c>
      <c r="C109" s="10" t="n">
        <v>168</v>
      </c>
      <c r="D109" s="11" t="n">
        <v>359</v>
      </c>
      <c r="E109" s="11" t="n">
        <f aca="false">C109+D109</f>
        <v>527</v>
      </c>
      <c r="F109" s="11" t="n">
        <v>0</v>
      </c>
      <c r="G109" s="11" t="n">
        <v>3</v>
      </c>
      <c r="H109" s="11" t="n">
        <v>0</v>
      </c>
      <c r="I109" s="11" t="n">
        <v>0</v>
      </c>
      <c r="J109" s="11" t="n">
        <v>530</v>
      </c>
      <c r="K109" s="11" t="n">
        <v>946</v>
      </c>
      <c r="L109" s="5"/>
    </row>
    <row r="110" customFormat="false" ht="12.75" hidden="false" customHeight="false" outlineLevel="0" collapsed="false">
      <c r="B110" s="12" t="n">
        <v>29</v>
      </c>
      <c r="C110" s="10" t="n">
        <v>159</v>
      </c>
      <c r="D110" s="11" t="n">
        <v>299</v>
      </c>
      <c r="E110" s="11" t="n">
        <f aca="false">C110+D110</f>
        <v>458</v>
      </c>
      <c r="F110" s="11" t="n">
        <v>1</v>
      </c>
      <c r="G110" s="11" t="n">
        <v>3</v>
      </c>
      <c r="H110" s="11" t="n">
        <v>0</v>
      </c>
      <c r="I110" s="11" t="n">
        <v>0</v>
      </c>
      <c r="J110" s="11" t="n">
        <v>462</v>
      </c>
      <c r="K110" s="11" t="n">
        <v>780</v>
      </c>
      <c r="L110" s="5"/>
    </row>
    <row r="111" customFormat="false" ht="12.75" hidden="false" customHeight="false" outlineLevel="0" collapsed="false">
      <c r="B111" s="12" t="n">
        <v>30</v>
      </c>
      <c r="C111" s="10" t="n">
        <v>160</v>
      </c>
      <c r="D111" s="11" t="n">
        <v>473</v>
      </c>
      <c r="E111" s="11" t="n">
        <f aca="false">C111+D111</f>
        <v>633</v>
      </c>
      <c r="F111" s="11" t="n">
        <v>1</v>
      </c>
      <c r="G111" s="11" t="n">
        <v>1</v>
      </c>
      <c r="H111" s="11" t="n">
        <v>0</v>
      </c>
      <c r="I111" s="11" t="n">
        <v>0</v>
      </c>
      <c r="J111" s="11" t="n">
        <v>635</v>
      </c>
      <c r="K111" s="11" t="n">
        <v>955</v>
      </c>
      <c r="L111" s="5"/>
    </row>
    <row r="112" customFormat="false" ht="12.75" hidden="false" customHeight="false" outlineLevel="0" collapsed="false">
      <c r="B112" s="12" t="n">
        <v>31</v>
      </c>
      <c r="C112" s="10" t="n">
        <v>121</v>
      </c>
      <c r="D112" s="11" t="n">
        <v>279</v>
      </c>
      <c r="E112" s="11" t="n">
        <f aca="false">C112+D112</f>
        <v>400</v>
      </c>
      <c r="F112" s="11" t="n">
        <v>0</v>
      </c>
      <c r="G112" s="11" t="n">
        <v>1</v>
      </c>
      <c r="H112" s="11" t="n">
        <v>0</v>
      </c>
      <c r="I112" s="11" t="n">
        <v>0</v>
      </c>
      <c r="J112" s="11" t="n">
        <v>401</v>
      </c>
      <c r="K112" s="11" t="n">
        <v>679</v>
      </c>
      <c r="L112" s="5"/>
    </row>
    <row r="113" customFormat="false" ht="12.75" hidden="false" customHeight="false" outlineLevel="0" collapsed="false">
      <c r="B113" s="12" t="n">
        <v>32</v>
      </c>
      <c r="C113" s="10" t="n">
        <v>232</v>
      </c>
      <c r="D113" s="11" t="n">
        <v>289</v>
      </c>
      <c r="E113" s="11" t="n">
        <f aca="false">C113+D113</f>
        <v>521</v>
      </c>
      <c r="F113" s="11" t="n">
        <v>0</v>
      </c>
      <c r="G113" s="11" t="n">
        <v>3</v>
      </c>
      <c r="H113" s="11" t="n">
        <v>0</v>
      </c>
      <c r="I113" s="11" t="n">
        <v>0</v>
      </c>
      <c r="J113" s="11" t="n">
        <v>524</v>
      </c>
      <c r="K113" s="11" t="n">
        <v>784</v>
      </c>
      <c r="L113" s="5"/>
    </row>
    <row r="114" customFormat="false" ht="12.75" hidden="false" customHeight="false" outlineLevel="0" collapsed="false">
      <c r="B114" s="12" t="n">
        <v>33</v>
      </c>
      <c r="C114" s="10" t="n">
        <v>123</v>
      </c>
      <c r="D114" s="11" t="n">
        <v>363</v>
      </c>
      <c r="E114" s="11" t="n">
        <f aca="false">C114+D114</f>
        <v>486</v>
      </c>
      <c r="F114" s="11" t="n">
        <v>1</v>
      </c>
      <c r="G114" s="11" t="n">
        <v>3</v>
      </c>
      <c r="H114" s="11" t="n">
        <v>0</v>
      </c>
      <c r="I114" s="11" t="n">
        <v>0</v>
      </c>
      <c r="J114" s="11" t="n">
        <v>490</v>
      </c>
      <c r="K114" s="11" t="n">
        <v>769</v>
      </c>
      <c r="L114" s="5"/>
    </row>
    <row r="115" customFormat="false" ht="12.75" hidden="false" customHeight="false" outlineLevel="0" collapsed="false">
      <c r="B115" s="12" t="n">
        <v>34</v>
      </c>
      <c r="C115" s="10" t="n">
        <v>116</v>
      </c>
      <c r="D115" s="11" t="n">
        <v>321</v>
      </c>
      <c r="E115" s="11" t="n">
        <f aca="false">C115+D115</f>
        <v>437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437</v>
      </c>
      <c r="K115" s="11" t="n">
        <v>713</v>
      </c>
      <c r="L115" s="5"/>
    </row>
    <row r="116" customFormat="false" ht="12.75" hidden="false" customHeight="false" outlineLevel="0" collapsed="false">
      <c r="B116" s="12" t="n">
        <v>35</v>
      </c>
      <c r="C116" s="10" t="n">
        <v>193</v>
      </c>
      <c r="D116" s="11" t="n">
        <v>384</v>
      </c>
      <c r="E116" s="11" t="n">
        <f aca="false">C116+D116</f>
        <v>577</v>
      </c>
      <c r="F116" s="11" t="n">
        <v>2</v>
      </c>
      <c r="G116" s="11" t="n">
        <v>1</v>
      </c>
      <c r="H116" s="11" t="n">
        <v>0</v>
      </c>
      <c r="I116" s="11" t="n">
        <v>0</v>
      </c>
      <c r="J116" s="11" t="n">
        <v>580</v>
      </c>
      <c r="K116" s="11" t="n">
        <v>894</v>
      </c>
      <c r="L116" s="5"/>
    </row>
    <row r="117" customFormat="false" ht="12.75" hidden="false" customHeight="false" outlineLevel="0" collapsed="false">
      <c r="B117" s="12" t="n">
        <v>36</v>
      </c>
      <c r="C117" s="10" t="n">
        <v>128</v>
      </c>
      <c r="D117" s="11" t="n">
        <v>320</v>
      </c>
      <c r="E117" s="11" t="n">
        <f aca="false">C117+D117</f>
        <v>448</v>
      </c>
      <c r="F117" s="11" t="n">
        <v>0</v>
      </c>
      <c r="G117" s="11" t="n">
        <v>3</v>
      </c>
      <c r="H117" s="11" t="n">
        <v>0</v>
      </c>
      <c r="I117" s="11" t="n">
        <v>0</v>
      </c>
      <c r="J117" s="11" t="n">
        <v>451</v>
      </c>
      <c r="K117" s="11" t="n">
        <v>781</v>
      </c>
      <c r="L117" s="5"/>
    </row>
    <row r="118" customFormat="false" ht="12.75" hidden="false" customHeight="false" outlineLevel="0" collapsed="false">
      <c r="B118" s="12" t="n">
        <v>37</v>
      </c>
      <c r="C118" s="10" t="n">
        <v>100</v>
      </c>
      <c r="D118" s="11" t="n">
        <v>268</v>
      </c>
      <c r="E118" s="11" t="n">
        <f aca="false">C118+D118</f>
        <v>368</v>
      </c>
      <c r="F118" s="11" t="n">
        <v>1</v>
      </c>
      <c r="G118" s="11" t="n">
        <v>1</v>
      </c>
      <c r="H118" s="11" t="n">
        <v>0</v>
      </c>
      <c r="I118" s="11" t="n">
        <v>0</v>
      </c>
      <c r="J118" s="11" t="n">
        <v>370</v>
      </c>
      <c r="K118" s="11" t="n">
        <v>573</v>
      </c>
      <c r="L118" s="5"/>
    </row>
    <row r="119" customFormat="false" ht="12.75" hidden="false" customHeight="false" outlineLevel="0" collapsed="false">
      <c r="B119" s="12" t="n">
        <v>38</v>
      </c>
      <c r="C119" s="10" t="n">
        <v>103</v>
      </c>
      <c r="D119" s="11" t="n">
        <v>306</v>
      </c>
      <c r="E119" s="11" t="n">
        <f aca="false">C119+D119</f>
        <v>409</v>
      </c>
      <c r="F119" s="11" t="n">
        <v>1</v>
      </c>
      <c r="G119" s="11" t="n">
        <v>2</v>
      </c>
      <c r="H119" s="11" t="n">
        <v>0</v>
      </c>
      <c r="I119" s="11" t="n">
        <v>0</v>
      </c>
      <c r="J119" s="11" t="n">
        <v>412</v>
      </c>
      <c r="K119" s="11" t="n">
        <v>759</v>
      </c>
      <c r="L119" s="5"/>
    </row>
    <row r="120" customFormat="false" ht="12.75" hidden="false" customHeight="false" outlineLevel="0" collapsed="false">
      <c r="B120" s="12" t="n">
        <v>39</v>
      </c>
      <c r="C120" s="10" t="n">
        <v>102</v>
      </c>
      <c r="D120" s="11" t="n">
        <v>388</v>
      </c>
      <c r="E120" s="11" t="n">
        <f aca="false">C120+D120</f>
        <v>490</v>
      </c>
      <c r="F120" s="11" t="n">
        <v>1</v>
      </c>
      <c r="G120" s="11" t="n">
        <v>3</v>
      </c>
      <c r="H120" s="11" t="n">
        <v>0</v>
      </c>
      <c r="I120" s="11" t="n">
        <v>0</v>
      </c>
      <c r="J120" s="11" t="n">
        <v>494</v>
      </c>
      <c r="K120" s="11" t="n">
        <v>808</v>
      </c>
      <c r="L120" s="5"/>
    </row>
    <row r="121" customFormat="false" ht="12.75" hidden="false" customHeight="false" outlineLevel="0" collapsed="false">
      <c r="B121" s="12" t="n">
        <v>40</v>
      </c>
      <c r="C121" s="10" t="n">
        <v>122</v>
      </c>
      <c r="D121" s="11" t="n">
        <v>267</v>
      </c>
      <c r="E121" s="11" t="n">
        <f aca="false">C121+D121</f>
        <v>389</v>
      </c>
      <c r="F121" s="11" t="n">
        <v>0</v>
      </c>
      <c r="G121" s="11" t="n">
        <v>1</v>
      </c>
      <c r="H121" s="11" t="n">
        <v>0</v>
      </c>
      <c r="I121" s="11" t="n">
        <v>0</v>
      </c>
      <c r="J121" s="11" t="n">
        <v>390</v>
      </c>
      <c r="K121" s="11" t="n">
        <v>631</v>
      </c>
      <c r="L121" s="5"/>
    </row>
    <row r="122" customFormat="false" ht="12.75" hidden="false" customHeight="false" outlineLevel="0" collapsed="false">
      <c r="B122" s="12" t="n">
        <v>41</v>
      </c>
      <c r="C122" s="10" t="n">
        <v>117</v>
      </c>
      <c r="D122" s="11" t="n">
        <v>272</v>
      </c>
      <c r="E122" s="11" t="n">
        <f aca="false">C122+D122</f>
        <v>389</v>
      </c>
      <c r="F122" s="11" t="n">
        <v>1</v>
      </c>
      <c r="G122" s="11" t="n">
        <v>0</v>
      </c>
      <c r="H122" s="11" t="n">
        <v>0</v>
      </c>
      <c r="I122" s="11" t="n">
        <v>0</v>
      </c>
      <c r="J122" s="11" t="n">
        <v>390</v>
      </c>
      <c r="K122" s="11" t="n">
        <v>642</v>
      </c>
      <c r="L122" s="5"/>
    </row>
    <row r="123" customFormat="false" ht="12.75" hidden="false" customHeight="false" outlineLevel="0" collapsed="false">
      <c r="B123" s="12" t="n">
        <v>42</v>
      </c>
      <c r="C123" s="10" t="n">
        <v>213</v>
      </c>
      <c r="D123" s="11" t="n">
        <v>254</v>
      </c>
      <c r="E123" s="11" t="n">
        <f aca="false">C123+D123</f>
        <v>467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467</v>
      </c>
      <c r="K123" s="11" t="n">
        <v>742</v>
      </c>
      <c r="L123" s="5"/>
    </row>
    <row r="124" customFormat="false" ht="12.75" hidden="false" customHeight="false" outlineLevel="0" collapsed="false">
      <c r="B124" s="12" t="n">
        <v>43</v>
      </c>
      <c r="C124" s="10" t="n">
        <v>169</v>
      </c>
      <c r="D124" s="11" t="n">
        <v>270</v>
      </c>
      <c r="E124" s="11" t="n">
        <f aca="false">C124+D124</f>
        <v>439</v>
      </c>
      <c r="F124" s="11" t="n">
        <v>1</v>
      </c>
      <c r="G124" s="11" t="n">
        <v>2</v>
      </c>
      <c r="H124" s="11" t="n">
        <v>0</v>
      </c>
      <c r="I124" s="11" t="n">
        <v>0</v>
      </c>
      <c r="J124" s="11" t="n">
        <v>442</v>
      </c>
      <c r="K124" s="11" t="n">
        <v>731</v>
      </c>
      <c r="L124" s="5"/>
    </row>
    <row r="125" customFormat="false" ht="12.75" hidden="false" customHeight="false" outlineLevel="0" collapsed="false">
      <c r="B125" s="12" t="n">
        <v>44</v>
      </c>
      <c r="C125" s="10" t="n">
        <v>116</v>
      </c>
      <c r="D125" s="11" t="n">
        <v>356</v>
      </c>
      <c r="E125" s="11" t="n">
        <f aca="false">C125+D125</f>
        <v>472</v>
      </c>
      <c r="F125" s="11" t="n">
        <v>1</v>
      </c>
      <c r="G125" s="11" t="n">
        <v>1</v>
      </c>
      <c r="H125" s="11" t="n">
        <v>0</v>
      </c>
      <c r="I125" s="11" t="n">
        <v>0</v>
      </c>
      <c r="J125" s="11" t="n">
        <v>474</v>
      </c>
      <c r="K125" s="11" t="n">
        <v>772</v>
      </c>
      <c r="L125" s="5"/>
    </row>
    <row r="126" customFormat="false" ht="12.75" hidden="false" customHeight="false" outlineLevel="0" collapsed="false">
      <c r="B126" s="12" t="n">
        <v>45</v>
      </c>
      <c r="C126" s="10" t="n">
        <v>228</v>
      </c>
      <c r="D126" s="11" t="n">
        <v>290</v>
      </c>
      <c r="E126" s="11" t="n">
        <f aca="false">C126+D126</f>
        <v>518</v>
      </c>
      <c r="F126" s="11" t="n">
        <v>1</v>
      </c>
      <c r="G126" s="11" t="n">
        <v>0</v>
      </c>
      <c r="H126" s="11" t="n">
        <v>0</v>
      </c>
      <c r="I126" s="11" t="n">
        <v>0</v>
      </c>
      <c r="J126" s="11" t="n">
        <v>519</v>
      </c>
      <c r="K126" s="11" t="n">
        <v>868</v>
      </c>
      <c r="L126" s="5"/>
    </row>
    <row r="127" customFormat="false" ht="12.75" hidden="false" customHeight="false" outlineLevel="0" collapsed="false">
      <c r="B127" s="12" t="n">
        <v>46</v>
      </c>
      <c r="C127" s="10" t="n">
        <v>221</v>
      </c>
      <c r="D127" s="11" t="n">
        <v>188</v>
      </c>
      <c r="E127" s="11" t="n">
        <f aca="false">C127+D127</f>
        <v>409</v>
      </c>
      <c r="F127" s="11" t="n">
        <v>1</v>
      </c>
      <c r="G127" s="11" t="n">
        <v>1</v>
      </c>
      <c r="H127" s="11" t="n">
        <v>1</v>
      </c>
      <c r="I127" s="11" t="n">
        <v>0</v>
      </c>
      <c r="J127" s="11" t="n">
        <v>412</v>
      </c>
      <c r="K127" s="11" t="n">
        <v>650</v>
      </c>
      <c r="L127" s="5"/>
    </row>
    <row r="128" customFormat="false" ht="12.75" hidden="false" customHeight="false" outlineLevel="0" collapsed="false">
      <c r="B128" s="12" t="n">
        <v>47</v>
      </c>
      <c r="C128" s="10" t="n">
        <v>89</v>
      </c>
      <c r="D128" s="11" t="n">
        <v>372</v>
      </c>
      <c r="E128" s="11" t="n">
        <f aca="false">C128+D128</f>
        <v>461</v>
      </c>
      <c r="F128" s="11" t="n">
        <v>1</v>
      </c>
      <c r="G128" s="11" t="n">
        <v>2</v>
      </c>
      <c r="H128" s="11" t="n">
        <v>0</v>
      </c>
      <c r="I128" s="11" t="n">
        <v>0</v>
      </c>
      <c r="J128" s="11" t="n">
        <v>464</v>
      </c>
      <c r="K128" s="11" t="n">
        <v>787</v>
      </c>
      <c r="L128" s="5"/>
    </row>
    <row r="129" customFormat="false" ht="12.75" hidden="false" customHeight="false" outlineLevel="0" collapsed="false">
      <c r="B129" s="12" t="n">
        <v>48</v>
      </c>
      <c r="C129" s="10" t="n">
        <v>191</v>
      </c>
      <c r="D129" s="11" t="n">
        <v>145</v>
      </c>
      <c r="E129" s="11" t="n">
        <f aca="false">C129+D129</f>
        <v>336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336</v>
      </c>
      <c r="K129" s="11" t="n">
        <v>520</v>
      </c>
      <c r="L129" s="5"/>
    </row>
    <row r="130" customFormat="false" ht="12.75" hidden="false" customHeight="false" outlineLevel="0" collapsed="false">
      <c r="B130" s="12" t="n">
        <v>49</v>
      </c>
      <c r="C130" s="10" t="n">
        <v>267</v>
      </c>
      <c r="D130" s="11" t="n">
        <v>209</v>
      </c>
      <c r="E130" s="11" t="n">
        <f aca="false">C130+D130</f>
        <v>476</v>
      </c>
      <c r="F130" s="11" t="n">
        <v>0</v>
      </c>
      <c r="G130" s="11" t="n">
        <v>1</v>
      </c>
      <c r="H130" s="11" t="n">
        <v>0</v>
      </c>
      <c r="I130" s="11" t="n">
        <v>0</v>
      </c>
      <c r="J130" s="11" t="n">
        <v>477</v>
      </c>
      <c r="K130" s="11" t="n">
        <v>723</v>
      </c>
      <c r="L130" s="5"/>
    </row>
    <row r="131" customFormat="false" ht="12.75" hidden="false" customHeight="false" outlineLevel="0" collapsed="false">
      <c r="B131" s="12" t="n">
        <v>50</v>
      </c>
      <c r="C131" s="10" t="n">
        <v>349</v>
      </c>
      <c r="D131" s="11" t="n">
        <v>206</v>
      </c>
      <c r="E131" s="11" t="n">
        <f aca="false">C131+D131</f>
        <v>555</v>
      </c>
      <c r="F131" s="11" t="n">
        <v>1</v>
      </c>
      <c r="G131" s="11" t="n">
        <v>1</v>
      </c>
      <c r="H131" s="11" t="n">
        <v>0</v>
      </c>
      <c r="I131" s="11" t="n">
        <v>0</v>
      </c>
      <c r="J131" s="11" t="n">
        <v>557</v>
      </c>
      <c r="K131" s="11" t="n">
        <v>867</v>
      </c>
      <c r="L131" s="5"/>
    </row>
    <row r="132" customFormat="false" ht="12.75" hidden="false" customHeight="false" outlineLevel="0" collapsed="false">
      <c r="B132" s="12" t="n">
        <v>51</v>
      </c>
      <c r="C132" s="10" t="n">
        <v>250</v>
      </c>
      <c r="D132" s="11" t="n">
        <v>152</v>
      </c>
      <c r="E132" s="11" t="n">
        <f aca="false">C132+D132</f>
        <v>402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402</v>
      </c>
      <c r="K132" s="11" t="n">
        <v>678</v>
      </c>
      <c r="L132" s="5"/>
    </row>
    <row r="133" customFormat="false" ht="12.75" hidden="false" customHeight="false" outlineLevel="0" collapsed="false">
      <c r="B133" s="12" t="n">
        <v>52</v>
      </c>
      <c r="C133" s="10" t="n">
        <v>82</v>
      </c>
      <c r="D133" s="11" t="n">
        <v>231</v>
      </c>
      <c r="E133" s="11" t="n">
        <f aca="false">C133+D133</f>
        <v>313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313</v>
      </c>
      <c r="K133" s="11" t="n">
        <v>610</v>
      </c>
      <c r="L133" s="5"/>
    </row>
    <row r="134" customFormat="false" ht="12.75" hidden="false" customHeight="false" outlineLevel="0" collapsed="false">
      <c r="B134" s="12" t="n">
        <v>53</v>
      </c>
      <c r="C134" s="10" t="n">
        <v>263</v>
      </c>
      <c r="D134" s="11" t="n">
        <v>76</v>
      </c>
      <c r="E134" s="11" t="n">
        <f aca="false">C134+D134</f>
        <v>339</v>
      </c>
      <c r="F134" s="11" t="n">
        <v>0</v>
      </c>
      <c r="G134" s="11" t="n">
        <v>0</v>
      </c>
      <c r="H134" s="11" t="n">
        <v>5</v>
      </c>
      <c r="I134" s="11" t="n">
        <v>0</v>
      </c>
      <c r="J134" s="11" t="n">
        <v>344</v>
      </c>
      <c r="K134" s="11" t="n">
        <v>626</v>
      </c>
      <c r="L134" s="5"/>
    </row>
    <row r="135" customFormat="false" ht="12.75" hidden="false" customHeight="false" outlineLevel="0" collapsed="false">
      <c r="B135" s="12" t="n">
        <v>54</v>
      </c>
      <c r="C135" s="10" t="n">
        <v>275</v>
      </c>
      <c r="D135" s="11" t="n">
        <v>171</v>
      </c>
      <c r="E135" s="11" t="n">
        <f aca="false">C135+D135</f>
        <v>446</v>
      </c>
      <c r="F135" s="11" t="n">
        <v>0</v>
      </c>
      <c r="G135" s="11" t="n">
        <v>0</v>
      </c>
      <c r="H135" s="11" t="n">
        <v>1</v>
      </c>
      <c r="I135" s="11" t="n">
        <v>0</v>
      </c>
      <c r="J135" s="11" t="n">
        <v>447</v>
      </c>
      <c r="K135" s="11" t="n">
        <v>753</v>
      </c>
      <c r="L135" s="5"/>
    </row>
    <row r="136" customFormat="false" ht="12.75" hidden="false" customHeight="false" outlineLevel="0" collapsed="false">
      <c r="B136" s="12" t="n">
        <v>55</v>
      </c>
      <c r="C136" s="10" t="n">
        <v>90</v>
      </c>
      <c r="D136" s="11" t="n">
        <v>333</v>
      </c>
      <c r="E136" s="11" t="n">
        <f aca="false">C136+D136</f>
        <v>423</v>
      </c>
      <c r="F136" s="11" t="n">
        <v>1</v>
      </c>
      <c r="G136" s="11" t="n">
        <v>4</v>
      </c>
      <c r="H136" s="11" t="n">
        <v>0</v>
      </c>
      <c r="I136" s="11" t="n">
        <v>0</v>
      </c>
      <c r="J136" s="11" t="n">
        <v>428</v>
      </c>
      <c r="K136" s="11" t="n">
        <v>765</v>
      </c>
      <c r="L136" s="5"/>
    </row>
    <row r="137" customFormat="false" ht="12.75" hidden="false" customHeight="false" outlineLevel="0" collapsed="false">
      <c r="B137" s="12" t="n">
        <v>56</v>
      </c>
      <c r="C137" s="10" t="n">
        <v>376</v>
      </c>
      <c r="D137" s="11" t="n">
        <v>184</v>
      </c>
      <c r="E137" s="11" t="n">
        <f aca="false">C137+D137</f>
        <v>560</v>
      </c>
      <c r="F137" s="11" t="n">
        <v>0</v>
      </c>
      <c r="G137" s="11" t="n">
        <v>2</v>
      </c>
      <c r="H137" s="11" t="n">
        <v>0</v>
      </c>
      <c r="I137" s="11" t="n">
        <v>0</v>
      </c>
      <c r="J137" s="11" t="n">
        <v>562</v>
      </c>
      <c r="K137" s="11" t="n">
        <v>797</v>
      </c>
      <c r="L137" s="5"/>
    </row>
    <row r="138" customFormat="false" ht="12.75" hidden="false" customHeight="false" outlineLevel="0" collapsed="false">
      <c r="B138" s="12" t="n">
        <v>57</v>
      </c>
      <c r="C138" s="10" t="n">
        <v>125</v>
      </c>
      <c r="D138" s="11" t="n">
        <v>375</v>
      </c>
      <c r="E138" s="11" t="n">
        <f aca="false">C138+D138</f>
        <v>500</v>
      </c>
      <c r="F138" s="11" t="n">
        <v>0</v>
      </c>
      <c r="G138" s="11" t="n">
        <v>4</v>
      </c>
      <c r="H138" s="11" t="n">
        <v>0</v>
      </c>
      <c r="I138" s="11" t="n">
        <v>0</v>
      </c>
      <c r="J138" s="11" t="n">
        <v>504</v>
      </c>
      <c r="K138" s="11" t="n">
        <v>750</v>
      </c>
      <c r="L138" s="5"/>
    </row>
    <row r="139" customFormat="false" ht="12.75" hidden="false" customHeight="false" outlineLevel="0" collapsed="false">
      <c r="B139" s="12" t="n">
        <v>58</v>
      </c>
      <c r="C139" s="10" t="n">
        <v>264</v>
      </c>
      <c r="D139" s="11" t="n">
        <v>261</v>
      </c>
      <c r="E139" s="11" t="n">
        <f aca="false">C139+D139</f>
        <v>525</v>
      </c>
      <c r="F139" s="11" t="n">
        <v>6</v>
      </c>
      <c r="G139" s="11" t="n">
        <v>0</v>
      </c>
      <c r="H139" s="11" t="n">
        <v>0</v>
      </c>
      <c r="I139" s="11" t="n">
        <v>0</v>
      </c>
      <c r="J139" s="11" t="n">
        <v>531</v>
      </c>
      <c r="K139" s="11" t="n">
        <v>794</v>
      </c>
      <c r="L139" s="5"/>
    </row>
    <row r="140" customFormat="false" ht="12.75" hidden="false" customHeight="false" outlineLevel="0" collapsed="false">
      <c r="B140" s="12" t="n">
        <v>59</v>
      </c>
      <c r="C140" s="10" t="n">
        <v>179</v>
      </c>
      <c r="D140" s="11" t="n">
        <v>318</v>
      </c>
      <c r="E140" s="11" t="n">
        <f aca="false">C140+D140</f>
        <v>497</v>
      </c>
      <c r="F140" s="11" t="n">
        <v>2</v>
      </c>
      <c r="G140" s="11" t="n">
        <v>1</v>
      </c>
      <c r="H140" s="11" t="n">
        <v>1</v>
      </c>
      <c r="I140" s="11" t="n">
        <v>0</v>
      </c>
      <c r="J140" s="11" t="n">
        <v>501</v>
      </c>
      <c r="K140" s="11" t="n">
        <v>751</v>
      </c>
      <c r="L140" s="5"/>
    </row>
    <row r="141" customFormat="false" ht="12.75" hidden="false" customHeight="false" outlineLevel="0" collapsed="false">
      <c r="B141" s="12" t="n">
        <v>60</v>
      </c>
      <c r="C141" s="10" t="n">
        <v>300</v>
      </c>
      <c r="D141" s="11" t="n">
        <v>266</v>
      </c>
      <c r="E141" s="11" t="n">
        <f aca="false">C141+D141</f>
        <v>566</v>
      </c>
      <c r="F141" s="11" t="n">
        <v>2</v>
      </c>
      <c r="G141" s="11" t="n">
        <v>0</v>
      </c>
      <c r="H141" s="11" t="n">
        <v>0</v>
      </c>
      <c r="I141" s="11" t="n">
        <v>0</v>
      </c>
      <c r="J141" s="11" t="n">
        <v>568</v>
      </c>
      <c r="K141" s="11" t="n">
        <v>879</v>
      </c>
      <c r="L141" s="5"/>
    </row>
    <row r="142" customFormat="false" ht="12.75" hidden="false" customHeight="false" outlineLevel="0" collapsed="false">
      <c r="B142" s="12" t="n">
        <v>61</v>
      </c>
      <c r="C142" s="10" t="n">
        <v>212</v>
      </c>
      <c r="D142" s="11" t="n">
        <v>365</v>
      </c>
      <c r="E142" s="11" t="n">
        <f aca="false">C142+D142</f>
        <v>577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577</v>
      </c>
      <c r="K142" s="11" t="n">
        <v>891</v>
      </c>
      <c r="L142" s="5"/>
    </row>
    <row r="143" customFormat="false" ht="12.75" hidden="false" customHeight="false" outlineLevel="0" collapsed="false">
      <c r="B143" s="12" t="n">
        <v>62</v>
      </c>
      <c r="C143" s="10" t="n">
        <v>221</v>
      </c>
      <c r="D143" s="11" t="n">
        <v>380</v>
      </c>
      <c r="E143" s="11" t="n">
        <f aca="false">C143+D143</f>
        <v>601</v>
      </c>
      <c r="F143" s="11" t="n">
        <v>0</v>
      </c>
      <c r="G143" s="11" t="n">
        <v>1</v>
      </c>
      <c r="H143" s="11" t="n">
        <v>0</v>
      </c>
      <c r="I143" s="11" t="n">
        <v>0</v>
      </c>
      <c r="J143" s="11" t="n">
        <v>602</v>
      </c>
      <c r="K143" s="11" t="n">
        <v>933</v>
      </c>
      <c r="L143" s="5"/>
    </row>
    <row r="144" customFormat="false" ht="12.75" hidden="false" customHeight="false" outlineLevel="0" collapsed="false">
      <c r="B144" s="12" t="n">
        <v>63</v>
      </c>
      <c r="C144" s="10" t="n">
        <v>144</v>
      </c>
      <c r="D144" s="11" t="n">
        <v>289</v>
      </c>
      <c r="E144" s="11" t="n">
        <f aca="false">C144+D144</f>
        <v>433</v>
      </c>
      <c r="F144" s="11" t="n">
        <v>1</v>
      </c>
      <c r="G144" s="11" t="n">
        <v>3</v>
      </c>
      <c r="H144" s="11" t="n">
        <v>0</v>
      </c>
      <c r="I144" s="11" t="n">
        <v>0</v>
      </c>
      <c r="J144" s="11" t="n">
        <v>437</v>
      </c>
      <c r="K144" s="11" t="n">
        <v>643</v>
      </c>
      <c r="L144" s="5"/>
    </row>
    <row r="145" customFormat="false" ht="12.75" hidden="false" customHeight="false" outlineLevel="0" collapsed="false">
      <c r="B145" s="12" t="n">
        <v>64</v>
      </c>
      <c r="C145" s="10" t="n">
        <v>154</v>
      </c>
      <c r="D145" s="11" t="n">
        <v>249</v>
      </c>
      <c r="E145" s="11" t="n">
        <f aca="false">C145+D145</f>
        <v>403</v>
      </c>
      <c r="F145" s="11" t="n">
        <v>1</v>
      </c>
      <c r="G145" s="11" t="n">
        <v>1</v>
      </c>
      <c r="H145" s="11" t="n">
        <v>0</v>
      </c>
      <c r="I145" s="11" t="n">
        <v>0</v>
      </c>
      <c r="J145" s="11" t="n">
        <v>405</v>
      </c>
      <c r="K145" s="11" t="n">
        <v>632</v>
      </c>
      <c r="L145" s="5"/>
    </row>
    <row r="146" customFormat="false" ht="12.75" hidden="false" customHeight="false" outlineLevel="0" collapsed="false">
      <c r="B146" s="12" t="n">
        <v>65</v>
      </c>
      <c r="C146" s="10" t="n">
        <v>170</v>
      </c>
      <c r="D146" s="11" t="n">
        <v>183</v>
      </c>
      <c r="E146" s="11" t="n">
        <f aca="false">C146+D146</f>
        <v>353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353</v>
      </c>
      <c r="K146" s="11" t="n">
        <v>612</v>
      </c>
      <c r="L146" s="5"/>
    </row>
    <row r="147" customFormat="false" ht="12.75" hidden="false" customHeight="false" outlineLevel="0" collapsed="false">
      <c r="B147" s="12" t="n">
        <v>66</v>
      </c>
      <c r="C147" s="10" t="n">
        <v>150</v>
      </c>
      <c r="D147" s="11" t="n">
        <v>216</v>
      </c>
      <c r="E147" s="11" t="n">
        <f aca="false">C147+D147</f>
        <v>366</v>
      </c>
      <c r="F147" s="11" t="n">
        <v>2</v>
      </c>
      <c r="G147" s="11" t="n">
        <v>2</v>
      </c>
      <c r="H147" s="11" t="n">
        <v>0</v>
      </c>
      <c r="I147" s="11" t="n">
        <v>0</v>
      </c>
      <c r="J147" s="11" t="n">
        <v>370</v>
      </c>
      <c r="K147" s="11" t="n">
        <v>625</v>
      </c>
      <c r="L147" s="5"/>
    </row>
    <row r="148" customFormat="false" ht="12.75" hidden="false" customHeight="false" outlineLevel="0" collapsed="false">
      <c r="B148" s="12" t="n">
        <v>67</v>
      </c>
      <c r="C148" s="10" t="n">
        <v>249</v>
      </c>
      <c r="D148" s="11" t="n">
        <v>320</v>
      </c>
      <c r="E148" s="11" t="n">
        <f aca="false">C148+D148</f>
        <v>569</v>
      </c>
      <c r="F148" s="11" t="n">
        <v>0</v>
      </c>
      <c r="G148" s="11" t="n">
        <v>3</v>
      </c>
      <c r="H148" s="11" t="n">
        <v>0</v>
      </c>
      <c r="I148" s="11" t="n">
        <v>0</v>
      </c>
      <c r="J148" s="11" t="n">
        <v>572</v>
      </c>
      <c r="K148" s="11" t="n">
        <v>950</v>
      </c>
      <c r="L148" s="5"/>
    </row>
    <row r="149" customFormat="false" ht="12.75" hidden="false" customHeight="false" outlineLevel="0" collapsed="false">
      <c r="B149" s="12" t="n">
        <v>68</v>
      </c>
      <c r="C149" s="10" t="n">
        <v>87</v>
      </c>
      <c r="D149" s="11" t="n">
        <v>338</v>
      </c>
      <c r="E149" s="11" t="n">
        <f aca="false">C149+D149</f>
        <v>425</v>
      </c>
      <c r="F149" s="11" t="n">
        <v>2</v>
      </c>
      <c r="G149" s="11" t="n">
        <v>3</v>
      </c>
      <c r="H149" s="11" t="n">
        <v>0</v>
      </c>
      <c r="I149" s="11" t="n">
        <v>0</v>
      </c>
      <c r="J149" s="11" t="n">
        <v>430</v>
      </c>
      <c r="K149" s="11" t="n">
        <v>895</v>
      </c>
      <c r="L149" s="5"/>
    </row>
    <row r="150" customFormat="false" ht="12.75" hidden="false" customHeight="false" outlineLevel="0" collapsed="false">
      <c r="B150" s="12" t="n">
        <v>69</v>
      </c>
      <c r="C150" s="10" t="n">
        <v>147</v>
      </c>
      <c r="D150" s="11" t="n">
        <v>321</v>
      </c>
      <c r="E150" s="11" t="n">
        <f aca="false">C150+D150</f>
        <v>468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468</v>
      </c>
      <c r="K150" s="11" t="n">
        <v>752</v>
      </c>
      <c r="L150" s="5"/>
    </row>
    <row r="151" customFormat="false" ht="12.75" hidden="false" customHeight="false" outlineLevel="0" collapsed="false">
      <c r="B151" s="12" t="n">
        <v>70</v>
      </c>
      <c r="C151" s="10" t="n">
        <v>229</v>
      </c>
      <c r="D151" s="11" t="n">
        <v>415</v>
      </c>
      <c r="E151" s="11" t="n">
        <f aca="false">C151+D151</f>
        <v>644</v>
      </c>
      <c r="F151" s="11" t="n">
        <v>1</v>
      </c>
      <c r="G151" s="11" t="n">
        <v>1</v>
      </c>
      <c r="H151" s="11" t="n">
        <v>0</v>
      </c>
      <c r="I151" s="11" t="n">
        <v>0</v>
      </c>
      <c r="J151" s="11" t="n">
        <v>646</v>
      </c>
      <c r="K151" s="11" t="n">
        <v>950</v>
      </c>
      <c r="L151" s="5"/>
    </row>
    <row r="152" customFormat="false" ht="12.75" hidden="false" customHeight="false" outlineLevel="0" collapsed="false">
      <c r="B152" s="12" t="n">
        <v>71</v>
      </c>
      <c r="C152" s="10" t="n">
        <v>254</v>
      </c>
      <c r="D152" s="11" t="n">
        <v>320</v>
      </c>
      <c r="E152" s="11" t="n">
        <f aca="false">C152+D152</f>
        <v>574</v>
      </c>
      <c r="F152" s="11" t="n">
        <v>2</v>
      </c>
      <c r="G152" s="11" t="n">
        <v>2</v>
      </c>
      <c r="H152" s="11" t="n">
        <v>0</v>
      </c>
      <c r="I152" s="11" t="n">
        <v>0</v>
      </c>
      <c r="J152" s="11" t="n">
        <v>578</v>
      </c>
      <c r="K152" s="11" t="n">
        <v>998</v>
      </c>
      <c r="L152" s="5"/>
    </row>
    <row r="153" customFormat="false" ht="12.75" hidden="false" customHeight="false" outlineLevel="0" collapsed="false">
      <c r="B153" s="12" t="n">
        <v>72</v>
      </c>
      <c r="C153" s="10" t="n">
        <v>213</v>
      </c>
      <c r="D153" s="11" t="n">
        <v>333</v>
      </c>
      <c r="E153" s="11" t="n">
        <f aca="false">C153+D153</f>
        <v>546</v>
      </c>
      <c r="F153" s="11" t="n">
        <v>1</v>
      </c>
      <c r="G153" s="11" t="n">
        <v>2</v>
      </c>
      <c r="H153" s="11" t="n">
        <v>1</v>
      </c>
      <c r="I153" s="11" t="n">
        <v>0</v>
      </c>
      <c r="J153" s="11" t="n">
        <v>550</v>
      </c>
      <c r="K153" s="11" t="n">
        <v>898</v>
      </c>
      <c r="L153" s="5"/>
    </row>
    <row r="154" customFormat="false" ht="12.75" hidden="false" customHeight="false" outlineLevel="0" collapsed="false">
      <c r="B154" s="12" t="n">
        <v>73</v>
      </c>
      <c r="C154" s="10" t="n">
        <v>139</v>
      </c>
      <c r="D154" s="11" t="n">
        <v>318</v>
      </c>
      <c r="E154" s="11" t="n">
        <f aca="false">C154+D154</f>
        <v>457</v>
      </c>
      <c r="F154" s="11" t="n">
        <v>2</v>
      </c>
      <c r="G154" s="11" t="n">
        <v>0</v>
      </c>
      <c r="H154" s="11" t="n">
        <v>0</v>
      </c>
      <c r="I154" s="11" t="n">
        <v>0</v>
      </c>
      <c r="J154" s="11" t="n">
        <v>459</v>
      </c>
      <c r="K154" s="11" t="n">
        <v>803</v>
      </c>
      <c r="L154" s="5"/>
    </row>
    <row r="155" customFormat="false" ht="12.75" hidden="false" customHeight="false" outlineLevel="0" collapsed="false">
      <c r="B155" s="12" t="n">
        <v>74</v>
      </c>
      <c r="C155" s="10" t="n">
        <v>184</v>
      </c>
      <c r="D155" s="11" t="n">
        <v>412</v>
      </c>
      <c r="E155" s="11" t="n">
        <f aca="false">C155+D155</f>
        <v>596</v>
      </c>
      <c r="F155" s="11" t="n">
        <v>0</v>
      </c>
      <c r="G155" s="11" t="n">
        <v>1</v>
      </c>
      <c r="H155" s="11" t="n">
        <v>0</v>
      </c>
      <c r="I155" s="11" t="n">
        <v>0</v>
      </c>
      <c r="J155" s="11" t="n">
        <v>597</v>
      </c>
      <c r="K155" s="11" t="n">
        <v>903</v>
      </c>
      <c r="L155" s="5"/>
    </row>
    <row r="156" customFormat="false" ht="12.75" hidden="false" customHeight="false" outlineLevel="0" collapsed="false">
      <c r="B156" s="12" t="n">
        <v>75</v>
      </c>
      <c r="C156" s="10" t="n">
        <v>157</v>
      </c>
      <c r="D156" s="11" t="n">
        <v>347</v>
      </c>
      <c r="E156" s="11" t="n">
        <f aca="false">C156+D156</f>
        <v>504</v>
      </c>
      <c r="F156" s="11" t="n">
        <v>3</v>
      </c>
      <c r="G156" s="11" t="n">
        <v>0</v>
      </c>
      <c r="H156" s="11" t="n">
        <v>0</v>
      </c>
      <c r="I156" s="11" t="n">
        <v>0</v>
      </c>
      <c r="J156" s="11" t="n">
        <v>507</v>
      </c>
      <c r="K156" s="11" t="n">
        <v>864</v>
      </c>
      <c r="L156" s="5"/>
    </row>
    <row r="157" customFormat="false" ht="12.75" hidden="false" customHeight="false" outlineLevel="0" collapsed="false">
      <c r="B157" s="12" t="n">
        <v>76</v>
      </c>
      <c r="C157" s="10" t="n">
        <v>192</v>
      </c>
      <c r="D157" s="11" t="n">
        <v>272</v>
      </c>
      <c r="E157" s="11" t="n">
        <f aca="false">C157+D157</f>
        <v>464</v>
      </c>
      <c r="F157" s="11" t="n">
        <v>0</v>
      </c>
      <c r="G157" s="11" t="n">
        <v>1</v>
      </c>
      <c r="H157" s="11" t="n">
        <v>0</v>
      </c>
      <c r="I157" s="11" t="n">
        <v>0</v>
      </c>
      <c r="J157" s="11" t="n">
        <v>465</v>
      </c>
      <c r="K157" s="11" t="n">
        <v>777</v>
      </c>
      <c r="L157" s="5"/>
    </row>
    <row r="158" customFormat="false" ht="12.75" hidden="false" customHeight="false" outlineLevel="0" collapsed="false">
      <c r="B158" s="12" t="n">
        <v>77</v>
      </c>
      <c r="C158" s="10" t="n">
        <v>212</v>
      </c>
      <c r="D158" s="11" t="n">
        <v>338</v>
      </c>
      <c r="E158" s="11" t="n">
        <f aca="false">C158+D158</f>
        <v>550</v>
      </c>
      <c r="F158" s="11" t="n">
        <v>0</v>
      </c>
      <c r="G158" s="11" t="n">
        <v>6</v>
      </c>
      <c r="H158" s="11" t="n">
        <v>0</v>
      </c>
      <c r="I158" s="11" t="n">
        <v>0</v>
      </c>
      <c r="J158" s="11" t="n">
        <v>556</v>
      </c>
      <c r="K158" s="11" t="n">
        <v>983</v>
      </c>
      <c r="L158" s="5"/>
    </row>
    <row r="159" customFormat="false" ht="12.75" hidden="false" customHeight="false" outlineLevel="0" collapsed="false">
      <c r="B159" s="12" t="n">
        <v>78</v>
      </c>
      <c r="C159" s="10" t="n">
        <v>90</v>
      </c>
      <c r="D159" s="11" t="n">
        <v>218</v>
      </c>
      <c r="E159" s="11" t="n">
        <f aca="false">C159+D159</f>
        <v>308</v>
      </c>
      <c r="F159" s="11" t="n">
        <v>0</v>
      </c>
      <c r="G159" s="11" t="n">
        <v>1</v>
      </c>
      <c r="H159" s="11" t="n">
        <v>0</v>
      </c>
      <c r="I159" s="11" t="n">
        <v>0</v>
      </c>
      <c r="J159" s="11" t="n">
        <v>309</v>
      </c>
      <c r="K159" s="11" t="n">
        <v>507</v>
      </c>
      <c r="L159" s="5"/>
    </row>
    <row r="160" customFormat="false" ht="12.75" hidden="false" customHeight="false" outlineLevel="0" collapsed="false">
      <c r="B160" s="12" t="n">
        <v>79</v>
      </c>
      <c r="C160" s="10" t="n">
        <v>103</v>
      </c>
      <c r="D160" s="11" t="n">
        <v>214</v>
      </c>
      <c r="E160" s="11" t="n">
        <f aca="false">C160+D160</f>
        <v>317</v>
      </c>
      <c r="F160" s="11" t="n">
        <v>1</v>
      </c>
      <c r="G160" s="11" t="n">
        <v>1</v>
      </c>
      <c r="H160" s="11" t="n">
        <v>0</v>
      </c>
      <c r="I160" s="11" t="n">
        <v>0</v>
      </c>
      <c r="J160" s="11" t="n">
        <v>319</v>
      </c>
      <c r="K160" s="11" t="n">
        <v>591</v>
      </c>
      <c r="L160" s="5"/>
    </row>
    <row r="161" customFormat="false" ht="12.75" hidden="false" customHeight="false" outlineLevel="0" collapsed="false">
      <c r="B161" s="12" t="n">
        <v>80</v>
      </c>
      <c r="C161" s="10" t="n">
        <v>252</v>
      </c>
      <c r="D161" s="11" t="n">
        <v>269</v>
      </c>
      <c r="E161" s="11" t="n">
        <f aca="false">C161+D161</f>
        <v>521</v>
      </c>
      <c r="F161" s="11" t="n">
        <v>3</v>
      </c>
      <c r="G161" s="11" t="n">
        <v>1</v>
      </c>
      <c r="H161" s="11" t="n">
        <v>0</v>
      </c>
      <c r="I161" s="11" t="n">
        <v>0</v>
      </c>
      <c r="J161" s="11" t="n">
        <v>525</v>
      </c>
      <c r="K161" s="11" t="n">
        <v>822</v>
      </c>
      <c r="L161" s="5"/>
    </row>
    <row r="162" customFormat="false" ht="12.75" hidden="false" customHeight="false" outlineLevel="0" collapsed="false">
      <c r="B162" s="12" t="n">
        <v>81</v>
      </c>
      <c r="C162" s="10" t="n">
        <v>216</v>
      </c>
      <c r="D162" s="11" t="n">
        <v>375</v>
      </c>
      <c r="E162" s="11" t="n">
        <f aca="false">C162+D162</f>
        <v>591</v>
      </c>
      <c r="F162" s="11" t="n">
        <v>1</v>
      </c>
      <c r="G162" s="11" t="n">
        <v>3</v>
      </c>
      <c r="H162" s="11" t="n">
        <v>0</v>
      </c>
      <c r="I162" s="11" t="n">
        <v>0</v>
      </c>
      <c r="J162" s="11" t="n">
        <v>595</v>
      </c>
      <c r="K162" s="11" t="n">
        <v>1002</v>
      </c>
      <c r="L162" s="5"/>
    </row>
    <row r="163" customFormat="false" ht="12.75" hidden="false" customHeight="false" outlineLevel="0" collapsed="false">
      <c r="B163" s="12" t="n">
        <v>82</v>
      </c>
      <c r="C163" s="10" t="n">
        <v>148</v>
      </c>
      <c r="D163" s="11" t="n">
        <v>369</v>
      </c>
      <c r="E163" s="11" t="n">
        <f aca="false">C163+D163</f>
        <v>517</v>
      </c>
      <c r="F163" s="11" t="n">
        <v>2</v>
      </c>
      <c r="G163" s="11" t="n">
        <v>3</v>
      </c>
      <c r="H163" s="11" t="n">
        <v>0</v>
      </c>
      <c r="I163" s="11" t="n">
        <v>0</v>
      </c>
      <c r="J163" s="11" t="n">
        <v>522</v>
      </c>
      <c r="K163" s="11" t="n">
        <v>840</v>
      </c>
      <c r="L163" s="5"/>
    </row>
    <row r="164" customFormat="false" ht="12.75" hidden="false" customHeight="false" outlineLevel="0" collapsed="false">
      <c r="B164" s="12" t="n">
        <v>83</v>
      </c>
      <c r="C164" s="10" t="n">
        <v>226</v>
      </c>
      <c r="D164" s="11" t="n">
        <v>349</v>
      </c>
      <c r="E164" s="11" t="n">
        <f aca="false">C164+D164</f>
        <v>575</v>
      </c>
      <c r="F164" s="11" t="n">
        <v>0</v>
      </c>
      <c r="G164" s="11" t="n">
        <v>1</v>
      </c>
      <c r="H164" s="11" t="n">
        <v>0</v>
      </c>
      <c r="I164" s="11" t="n">
        <v>0</v>
      </c>
      <c r="J164" s="11" t="n">
        <v>576</v>
      </c>
      <c r="K164" s="11" t="n">
        <v>1058</v>
      </c>
      <c r="L164" s="5"/>
    </row>
    <row r="165" customFormat="false" ht="12.75" hidden="false" customHeight="false" outlineLevel="0" collapsed="false">
      <c r="B165" s="12" t="n">
        <v>84</v>
      </c>
      <c r="C165" s="10" t="n">
        <v>133</v>
      </c>
      <c r="D165" s="11" t="n">
        <v>342</v>
      </c>
      <c r="E165" s="11" t="n">
        <f aca="false">C165+D165</f>
        <v>475</v>
      </c>
      <c r="F165" s="11" t="n">
        <v>1</v>
      </c>
      <c r="G165" s="11" t="n">
        <v>1</v>
      </c>
      <c r="H165" s="11" t="n">
        <v>0</v>
      </c>
      <c r="I165" s="11" t="n">
        <v>0</v>
      </c>
      <c r="J165" s="11" t="n">
        <v>477</v>
      </c>
      <c r="K165" s="11" t="n">
        <v>776</v>
      </c>
      <c r="L165" s="5"/>
    </row>
    <row r="166" customFormat="false" ht="12.75" hidden="false" customHeight="false" outlineLevel="0" collapsed="false">
      <c r="B166" s="12" t="n">
        <v>85</v>
      </c>
      <c r="C166" s="10" t="n">
        <v>174</v>
      </c>
      <c r="D166" s="11" t="n">
        <v>354</v>
      </c>
      <c r="E166" s="11" t="n">
        <f aca="false">C166+D166</f>
        <v>528</v>
      </c>
      <c r="F166" s="11" t="n">
        <v>0</v>
      </c>
      <c r="G166" s="11" t="n">
        <v>3</v>
      </c>
      <c r="H166" s="11" t="n">
        <v>0</v>
      </c>
      <c r="I166" s="11" t="n">
        <v>0</v>
      </c>
      <c r="J166" s="11" t="n">
        <v>531</v>
      </c>
      <c r="K166" s="11" t="n">
        <v>989</v>
      </c>
      <c r="L166" s="5"/>
    </row>
    <row r="167" customFormat="false" ht="12.75" hidden="false" customHeight="false" outlineLevel="0" collapsed="false">
      <c r="B167" s="12" t="n">
        <v>86</v>
      </c>
      <c r="C167" s="10" t="n">
        <v>129</v>
      </c>
      <c r="D167" s="11" t="n">
        <v>237</v>
      </c>
      <c r="E167" s="11" t="n">
        <f aca="false">C167+D167</f>
        <v>366</v>
      </c>
      <c r="F167" s="11" t="n">
        <v>2</v>
      </c>
      <c r="G167" s="11" t="n">
        <v>2</v>
      </c>
      <c r="H167" s="11" t="n">
        <v>0</v>
      </c>
      <c r="I167" s="11" t="n">
        <v>0</v>
      </c>
      <c r="J167" s="11" t="n">
        <v>370</v>
      </c>
      <c r="K167" s="11" t="n">
        <v>698</v>
      </c>
      <c r="L167" s="5"/>
    </row>
    <row r="168" customFormat="false" ht="12.75" hidden="false" customHeight="false" outlineLevel="0" collapsed="false">
      <c r="B168" s="12" t="n">
        <v>87</v>
      </c>
      <c r="C168" s="10" t="n">
        <v>108</v>
      </c>
      <c r="D168" s="11" t="n">
        <v>235</v>
      </c>
      <c r="E168" s="11" t="n">
        <f aca="false">C168+D168</f>
        <v>343</v>
      </c>
      <c r="F168" s="11" t="n">
        <v>0</v>
      </c>
      <c r="G168" s="11" t="n">
        <v>2</v>
      </c>
      <c r="H168" s="11" t="n">
        <v>0</v>
      </c>
      <c r="I168" s="11" t="n">
        <v>0</v>
      </c>
      <c r="J168" s="11" t="n">
        <v>345</v>
      </c>
      <c r="K168" s="11" t="n">
        <v>644</v>
      </c>
      <c r="L168" s="5"/>
    </row>
    <row r="169" customFormat="false" ht="12.75" hidden="false" customHeight="false" outlineLevel="0" collapsed="false">
      <c r="B169" s="12" t="n">
        <v>88</v>
      </c>
      <c r="C169" s="10" t="n">
        <v>86</v>
      </c>
      <c r="D169" s="11" t="n">
        <v>299</v>
      </c>
      <c r="E169" s="11" t="n">
        <f aca="false">C169+D169</f>
        <v>385</v>
      </c>
      <c r="F169" s="11" t="n">
        <v>2</v>
      </c>
      <c r="G169" s="11" t="n">
        <v>1</v>
      </c>
      <c r="H169" s="11" t="n">
        <v>0</v>
      </c>
      <c r="I169" s="11" t="n">
        <v>0</v>
      </c>
      <c r="J169" s="11" t="n">
        <v>388</v>
      </c>
      <c r="K169" s="11" t="n">
        <v>775</v>
      </c>
      <c r="L169" s="5"/>
    </row>
    <row r="170" customFormat="false" ht="12.75" hidden="false" customHeight="false" outlineLevel="0" collapsed="false">
      <c r="B170" s="12" t="n">
        <v>89</v>
      </c>
      <c r="C170" s="10" t="n">
        <v>93</v>
      </c>
      <c r="D170" s="11" t="n">
        <v>246</v>
      </c>
      <c r="E170" s="11" t="n">
        <f aca="false">C170+D170</f>
        <v>339</v>
      </c>
      <c r="F170" s="11" t="n">
        <v>1</v>
      </c>
      <c r="G170" s="11" t="n">
        <v>1</v>
      </c>
      <c r="H170" s="11" t="n">
        <v>0</v>
      </c>
      <c r="I170" s="11" t="n">
        <v>0</v>
      </c>
      <c r="J170" s="11" t="n">
        <v>341</v>
      </c>
      <c r="K170" s="11" t="n">
        <v>677</v>
      </c>
      <c r="L170" s="5"/>
    </row>
    <row r="171" customFormat="false" ht="12.75" hidden="false" customHeight="false" outlineLevel="0" collapsed="false">
      <c r="B171" s="12" t="n">
        <v>90</v>
      </c>
      <c r="C171" s="10" t="n">
        <v>125</v>
      </c>
      <c r="D171" s="11" t="n">
        <v>344</v>
      </c>
      <c r="E171" s="11" t="n">
        <f aca="false">C171+D171</f>
        <v>469</v>
      </c>
      <c r="F171" s="11" t="n">
        <v>2</v>
      </c>
      <c r="G171" s="11" t="n">
        <v>2</v>
      </c>
      <c r="H171" s="11" t="n">
        <v>0</v>
      </c>
      <c r="I171" s="11" t="n">
        <v>0</v>
      </c>
      <c r="J171" s="11" t="n">
        <v>473</v>
      </c>
      <c r="K171" s="11" t="n">
        <v>975</v>
      </c>
      <c r="L171" s="5"/>
    </row>
    <row r="172" customFormat="false" ht="12.75" hidden="false" customHeight="false" outlineLevel="0" collapsed="false">
      <c r="B172" s="12" t="n">
        <v>91</v>
      </c>
      <c r="C172" s="10" t="n">
        <v>134</v>
      </c>
      <c r="D172" s="11" t="n">
        <v>248</v>
      </c>
      <c r="E172" s="11" t="n">
        <f aca="false">C172+D172</f>
        <v>382</v>
      </c>
      <c r="F172" s="11" t="n">
        <v>1</v>
      </c>
      <c r="G172" s="11" t="n">
        <v>2</v>
      </c>
      <c r="H172" s="11" t="n">
        <v>0</v>
      </c>
      <c r="I172" s="11" t="n">
        <v>0</v>
      </c>
      <c r="J172" s="11" t="n">
        <v>385</v>
      </c>
      <c r="K172" s="11" t="n">
        <v>662</v>
      </c>
      <c r="L172" s="5"/>
    </row>
    <row r="173" customFormat="false" ht="12.75" hidden="false" customHeight="false" outlineLevel="0" collapsed="false">
      <c r="B173" s="12" t="n">
        <v>92</v>
      </c>
      <c r="C173" s="10" t="n">
        <v>192</v>
      </c>
      <c r="D173" s="11" t="n">
        <v>317</v>
      </c>
      <c r="E173" s="11" t="n">
        <f aca="false">C173+D173</f>
        <v>509</v>
      </c>
      <c r="F173" s="11" t="n">
        <v>0</v>
      </c>
      <c r="G173" s="11" t="n">
        <v>2</v>
      </c>
      <c r="H173" s="11" t="n">
        <v>0</v>
      </c>
      <c r="I173" s="11" t="n">
        <v>0</v>
      </c>
      <c r="J173" s="11" t="n">
        <v>511</v>
      </c>
      <c r="K173" s="11" t="n">
        <v>968</v>
      </c>
      <c r="L173" s="5"/>
    </row>
    <row r="174" customFormat="false" ht="12.75" hidden="false" customHeight="false" outlineLevel="0" collapsed="false">
      <c r="B174" s="12" t="n">
        <v>93</v>
      </c>
      <c r="C174" s="10" t="n">
        <v>286</v>
      </c>
      <c r="D174" s="11" t="n">
        <v>363</v>
      </c>
      <c r="E174" s="11" t="n">
        <f aca="false">C174+D174</f>
        <v>649</v>
      </c>
      <c r="F174" s="11" t="n">
        <v>1</v>
      </c>
      <c r="G174" s="11" t="n">
        <v>1</v>
      </c>
      <c r="H174" s="11" t="n">
        <v>0</v>
      </c>
      <c r="I174" s="11" t="n">
        <v>0</v>
      </c>
      <c r="J174" s="11" t="n">
        <v>651</v>
      </c>
      <c r="K174" s="11" t="n">
        <v>1108</v>
      </c>
      <c r="L174" s="5"/>
    </row>
    <row r="175" customFormat="false" ht="12.75" hidden="false" customHeight="false" outlineLevel="0" collapsed="false">
      <c r="B175" s="12" t="n">
        <v>94</v>
      </c>
      <c r="C175" s="10" t="n">
        <v>170</v>
      </c>
      <c r="D175" s="11" t="n">
        <v>443</v>
      </c>
      <c r="E175" s="11" t="n">
        <f aca="false">C175+D175</f>
        <v>613</v>
      </c>
      <c r="F175" s="11" t="n">
        <v>1</v>
      </c>
      <c r="G175" s="11" t="n">
        <v>2</v>
      </c>
      <c r="H175" s="11" t="n">
        <v>0</v>
      </c>
      <c r="I175" s="11" t="n">
        <v>0</v>
      </c>
      <c r="J175" s="11" t="n">
        <v>616</v>
      </c>
      <c r="K175" s="11" t="n">
        <v>1061</v>
      </c>
      <c r="L175" s="5"/>
    </row>
    <row r="176" customFormat="false" ht="12.75" hidden="false" customHeight="false" outlineLevel="0" collapsed="false">
      <c r="B176" s="12" t="n">
        <v>95</v>
      </c>
      <c r="C176" s="10" t="n">
        <v>124</v>
      </c>
      <c r="D176" s="11" t="n">
        <v>405</v>
      </c>
      <c r="E176" s="11" t="n">
        <f aca="false">C176+D176</f>
        <v>529</v>
      </c>
      <c r="F176" s="11" t="n">
        <v>0</v>
      </c>
      <c r="G176" s="11" t="n">
        <v>3</v>
      </c>
      <c r="H176" s="11" t="n">
        <v>0</v>
      </c>
      <c r="I176" s="11" t="n">
        <v>0</v>
      </c>
      <c r="J176" s="11" t="n">
        <v>532</v>
      </c>
      <c r="K176" s="11" t="n">
        <v>962</v>
      </c>
      <c r="L176" s="5"/>
    </row>
    <row r="177" customFormat="false" ht="12.75" hidden="false" customHeight="false" outlineLevel="0" collapsed="false">
      <c r="B177" s="12" t="n">
        <v>96</v>
      </c>
      <c r="C177" s="10" t="n">
        <v>112</v>
      </c>
      <c r="D177" s="11" t="n">
        <v>164</v>
      </c>
      <c r="E177" s="11" t="n">
        <f aca="false">C177+D177</f>
        <v>276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276</v>
      </c>
      <c r="K177" s="11" t="n">
        <v>430</v>
      </c>
      <c r="L177" s="5"/>
    </row>
    <row r="178" customFormat="false" ht="12.75" hidden="false" customHeight="false" outlineLevel="0" collapsed="false">
      <c r="B178" s="12" t="n">
        <v>97</v>
      </c>
      <c r="C178" s="10" t="n">
        <v>169</v>
      </c>
      <c r="D178" s="11" t="n">
        <v>453</v>
      </c>
      <c r="E178" s="11" t="n">
        <f aca="false">C178+D178</f>
        <v>622</v>
      </c>
      <c r="F178" s="11" t="n">
        <v>1</v>
      </c>
      <c r="G178" s="11" t="n">
        <v>1</v>
      </c>
      <c r="H178" s="11" t="n">
        <v>0</v>
      </c>
      <c r="I178" s="11" t="n">
        <v>0</v>
      </c>
      <c r="J178" s="11" t="n">
        <v>624</v>
      </c>
      <c r="K178" s="11" t="n">
        <v>1021</v>
      </c>
      <c r="L178" s="5"/>
    </row>
    <row r="179" customFormat="false" ht="12.75" hidden="false" customHeight="false" outlineLevel="0" collapsed="false">
      <c r="B179" s="12" t="n">
        <v>98</v>
      </c>
      <c r="C179" s="10" t="n">
        <v>112</v>
      </c>
      <c r="D179" s="11" t="n">
        <v>226</v>
      </c>
      <c r="E179" s="11" t="n">
        <f aca="false">C179+D179</f>
        <v>338</v>
      </c>
      <c r="F179" s="11" t="n">
        <v>2</v>
      </c>
      <c r="G179" s="11" t="n">
        <v>0</v>
      </c>
      <c r="H179" s="11" t="n">
        <v>0</v>
      </c>
      <c r="I179" s="11" t="n">
        <v>0</v>
      </c>
      <c r="J179" s="11" t="n">
        <v>340</v>
      </c>
      <c r="K179" s="11" t="n">
        <v>605</v>
      </c>
      <c r="L179" s="5"/>
    </row>
    <row r="180" customFormat="false" ht="12.75" hidden="false" customHeight="false" outlineLevel="0" collapsed="false">
      <c r="B180" s="12" t="n">
        <v>99</v>
      </c>
      <c r="C180" s="10" t="n">
        <v>183</v>
      </c>
      <c r="D180" s="11" t="n">
        <v>237</v>
      </c>
      <c r="E180" s="11" t="n">
        <f aca="false">C180+D180</f>
        <v>420</v>
      </c>
      <c r="F180" s="11" t="n">
        <v>2</v>
      </c>
      <c r="G180" s="11" t="n">
        <v>2</v>
      </c>
      <c r="H180" s="11" t="n">
        <v>0</v>
      </c>
      <c r="I180" s="11" t="n">
        <v>0</v>
      </c>
      <c r="J180" s="11" t="n">
        <v>424</v>
      </c>
      <c r="K180" s="11" t="n">
        <v>704</v>
      </c>
      <c r="L180" s="5"/>
    </row>
    <row r="181" customFormat="false" ht="12.75" hidden="false" customHeight="false" outlineLevel="0" collapsed="false">
      <c r="B181" s="12" t="n">
        <v>100</v>
      </c>
      <c r="C181" s="10" t="n">
        <v>82</v>
      </c>
      <c r="D181" s="11" t="n">
        <v>376</v>
      </c>
      <c r="E181" s="11" t="n">
        <f aca="false">C181+D181</f>
        <v>458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458</v>
      </c>
      <c r="K181" s="11" t="n">
        <v>789</v>
      </c>
      <c r="L181" s="5"/>
    </row>
    <row r="182" customFormat="false" ht="12.75" hidden="false" customHeight="false" outlineLevel="0" collapsed="false">
      <c r="B182" s="12" t="n">
        <v>101</v>
      </c>
      <c r="C182" s="10" t="n">
        <v>169</v>
      </c>
      <c r="D182" s="11" t="n">
        <v>327</v>
      </c>
      <c r="E182" s="11" t="n">
        <f aca="false">C182+D182</f>
        <v>496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496</v>
      </c>
      <c r="K182" s="11" t="n">
        <v>871</v>
      </c>
      <c r="L182" s="5"/>
    </row>
    <row r="183" customFormat="false" ht="12.75" hidden="false" customHeight="false" outlineLevel="0" collapsed="false">
      <c r="B183" s="12" t="n">
        <v>102</v>
      </c>
      <c r="C183" s="10" t="n">
        <v>113</v>
      </c>
      <c r="D183" s="11" t="n">
        <v>377</v>
      </c>
      <c r="E183" s="11" t="n">
        <f aca="false">C183+D183</f>
        <v>490</v>
      </c>
      <c r="F183" s="11" t="n">
        <v>1</v>
      </c>
      <c r="G183" s="11" t="n">
        <v>2</v>
      </c>
      <c r="H183" s="11" t="n">
        <v>0</v>
      </c>
      <c r="I183" s="11" t="n">
        <v>0</v>
      </c>
      <c r="J183" s="11" t="n">
        <v>493</v>
      </c>
      <c r="K183" s="11" t="n">
        <v>772</v>
      </c>
      <c r="L183" s="5"/>
    </row>
    <row r="184" customFormat="false" ht="12.75" hidden="false" customHeight="false" outlineLevel="0" collapsed="false">
      <c r="B184" s="12" t="n">
        <v>103</v>
      </c>
      <c r="C184" s="10" t="n">
        <v>123</v>
      </c>
      <c r="D184" s="11" t="n">
        <v>436</v>
      </c>
      <c r="E184" s="11" t="n">
        <f aca="false">C184+D184</f>
        <v>559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559</v>
      </c>
      <c r="K184" s="11" t="n">
        <v>936</v>
      </c>
      <c r="L184" s="5"/>
    </row>
    <row r="185" customFormat="false" ht="12.75" hidden="false" customHeight="false" outlineLevel="0" collapsed="false">
      <c r="B185" s="12" t="n">
        <v>104</v>
      </c>
      <c r="C185" s="10" t="n">
        <v>110</v>
      </c>
      <c r="D185" s="11" t="n">
        <v>238</v>
      </c>
      <c r="E185" s="11" t="n">
        <f aca="false">C185+D185</f>
        <v>348</v>
      </c>
      <c r="F185" s="11" t="n">
        <v>0</v>
      </c>
      <c r="G185" s="11" t="n">
        <v>4</v>
      </c>
      <c r="H185" s="11" t="n">
        <v>0</v>
      </c>
      <c r="I185" s="11" t="n">
        <v>0</v>
      </c>
      <c r="J185" s="11" t="n">
        <v>352</v>
      </c>
      <c r="K185" s="11" t="n">
        <v>693</v>
      </c>
      <c r="L185" s="5"/>
    </row>
    <row r="186" customFormat="false" ht="12.75" hidden="false" customHeight="false" outlineLevel="0" collapsed="false">
      <c r="B186" s="12" t="n">
        <v>105</v>
      </c>
      <c r="C186" s="10" t="n">
        <v>89</v>
      </c>
      <c r="D186" s="11" t="n">
        <v>301</v>
      </c>
      <c r="E186" s="11" t="n">
        <f aca="false">C186+D186</f>
        <v>390</v>
      </c>
      <c r="F186" s="11" t="n">
        <v>1</v>
      </c>
      <c r="G186" s="11" t="n">
        <v>0</v>
      </c>
      <c r="H186" s="11" t="n">
        <v>0</v>
      </c>
      <c r="I186" s="11" t="n">
        <v>0</v>
      </c>
      <c r="J186" s="11" t="n">
        <v>391</v>
      </c>
      <c r="K186" s="11" t="n">
        <v>688</v>
      </c>
      <c r="L186" s="5"/>
    </row>
    <row r="187" customFormat="false" ht="12.75" hidden="false" customHeight="false" outlineLevel="0" collapsed="false">
      <c r="B187" s="12" t="n">
        <v>106</v>
      </c>
      <c r="C187" s="10" t="n">
        <v>143</v>
      </c>
      <c r="D187" s="11" t="n">
        <v>322</v>
      </c>
      <c r="E187" s="11" t="n">
        <f aca="false">C187+D187</f>
        <v>465</v>
      </c>
      <c r="F187" s="11" t="n">
        <v>3</v>
      </c>
      <c r="G187" s="11" t="n">
        <v>3</v>
      </c>
      <c r="H187" s="11" t="n">
        <v>0</v>
      </c>
      <c r="I187" s="11" t="n">
        <v>0</v>
      </c>
      <c r="J187" s="11" t="n">
        <v>471</v>
      </c>
      <c r="K187" s="11" t="n">
        <v>867</v>
      </c>
      <c r="L187" s="5"/>
    </row>
    <row r="188" customFormat="false" ht="12.75" hidden="false" customHeight="false" outlineLevel="0" collapsed="false">
      <c r="B188" s="12" t="n">
        <v>107</v>
      </c>
      <c r="C188" s="10" t="n">
        <v>144</v>
      </c>
      <c r="D188" s="11" t="n">
        <v>323</v>
      </c>
      <c r="E188" s="11" t="n">
        <f aca="false">C188+D188</f>
        <v>467</v>
      </c>
      <c r="F188" s="11" t="n">
        <v>0</v>
      </c>
      <c r="G188" s="11" t="n">
        <v>3</v>
      </c>
      <c r="H188" s="11" t="n">
        <v>0</v>
      </c>
      <c r="I188" s="11" t="n">
        <v>0</v>
      </c>
      <c r="J188" s="11" t="n">
        <v>470</v>
      </c>
      <c r="K188" s="11" t="n">
        <v>786</v>
      </c>
      <c r="L188" s="5"/>
    </row>
    <row r="189" customFormat="false" ht="12.75" hidden="false" customHeight="false" outlineLevel="0" collapsed="false">
      <c r="B189" s="12" t="n">
        <v>108</v>
      </c>
      <c r="C189" s="10" t="n">
        <v>151</v>
      </c>
      <c r="D189" s="11" t="n">
        <v>232</v>
      </c>
      <c r="E189" s="11" t="n">
        <f aca="false">C189+D189</f>
        <v>383</v>
      </c>
      <c r="F189" s="11" t="n">
        <v>2</v>
      </c>
      <c r="G189" s="11" t="n">
        <v>3</v>
      </c>
      <c r="H189" s="11" t="n">
        <v>0</v>
      </c>
      <c r="I189" s="11" t="n">
        <v>0</v>
      </c>
      <c r="J189" s="11" t="n">
        <v>388</v>
      </c>
      <c r="K189" s="11" t="n">
        <v>744</v>
      </c>
      <c r="L189" s="5"/>
    </row>
    <row r="190" customFormat="false" ht="12.75" hidden="false" customHeight="false" outlineLevel="0" collapsed="false">
      <c r="B190" s="12" t="n">
        <v>109</v>
      </c>
      <c r="C190" s="10" t="n">
        <v>77</v>
      </c>
      <c r="D190" s="11" t="n">
        <v>238</v>
      </c>
      <c r="E190" s="11" t="n">
        <f aca="false">C190+D190</f>
        <v>315</v>
      </c>
      <c r="F190" s="11" t="n">
        <v>1</v>
      </c>
      <c r="G190" s="11" t="n">
        <v>1</v>
      </c>
      <c r="H190" s="11" t="n">
        <v>0</v>
      </c>
      <c r="I190" s="11" t="n">
        <v>0</v>
      </c>
      <c r="J190" s="11" t="n">
        <v>317</v>
      </c>
      <c r="K190" s="11" t="n">
        <v>629</v>
      </c>
      <c r="L190" s="5"/>
    </row>
    <row r="191" customFormat="false" ht="12.75" hidden="false" customHeight="false" outlineLevel="0" collapsed="false">
      <c r="B191" s="12" t="n">
        <v>110</v>
      </c>
      <c r="C191" s="10" t="n">
        <v>140</v>
      </c>
      <c r="D191" s="11" t="n">
        <v>281</v>
      </c>
      <c r="E191" s="11" t="n">
        <f aca="false">C191+D191</f>
        <v>421</v>
      </c>
      <c r="F191" s="11" t="n">
        <v>0</v>
      </c>
      <c r="G191" s="11" t="n">
        <v>2</v>
      </c>
      <c r="H191" s="11" t="n">
        <v>0</v>
      </c>
      <c r="I191" s="11" t="n">
        <v>0</v>
      </c>
      <c r="J191" s="11" t="n">
        <v>423</v>
      </c>
      <c r="K191" s="11" t="n">
        <v>763</v>
      </c>
      <c r="L191" s="5"/>
    </row>
    <row r="192" customFormat="false" ht="12.75" hidden="false" customHeight="false" outlineLevel="0" collapsed="false">
      <c r="B192" s="12" t="n">
        <v>111</v>
      </c>
      <c r="C192" s="10" t="n">
        <v>82</v>
      </c>
      <c r="D192" s="11" t="n">
        <v>267</v>
      </c>
      <c r="E192" s="11" t="n">
        <f aca="false">C192+D192</f>
        <v>349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349</v>
      </c>
      <c r="K192" s="11" t="n">
        <v>660</v>
      </c>
      <c r="L192" s="5"/>
    </row>
    <row r="193" customFormat="false" ht="12.75" hidden="false" customHeight="false" outlineLevel="0" collapsed="false">
      <c r="B193" s="12" t="n">
        <v>112</v>
      </c>
      <c r="C193" s="10" t="n">
        <v>202</v>
      </c>
      <c r="D193" s="11" t="n">
        <v>297</v>
      </c>
      <c r="E193" s="11" t="n">
        <f aca="false">C193+D193</f>
        <v>499</v>
      </c>
      <c r="F193" s="11" t="n">
        <v>1</v>
      </c>
      <c r="G193" s="11" t="n">
        <v>2</v>
      </c>
      <c r="H193" s="11" t="n">
        <v>1</v>
      </c>
      <c r="I193" s="11" t="n">
        <v>0</v>
      </c>
      <c r="J193" s="11" t="n">
        <v>503</v>
      </c>
      <c r="K193" s="11" t="n">
        <v>889</v>
      </c>
      <c r="L193" s="5"/>
    </row>
    <row r="194" customFormat="false" ht="12.75" hidden="false" customHeight="false" outlineLevel="0" collapsed="false">
      <c r="B194" s="12" t="n">
        <v>113</v>
      </c>
      <c r="C194" s="10" t="n">
        <v>114</v>
      </c>
      <c r="D194" s="11" t="n">
        <v>342</v>
      </c>
      <c r="E194" s="11" t="n">
        <f aca="false">C194+D194</f>
        <v>456</v>
      </c>
      <c r="F194" s="11" t="n">
        <v>1</v>
      </c>
      <c r="G194" s="11" t="n">
        <v>3</v>
      </c>
      <c r="H194" s="11" t="n">
        <v>0</v>
      </c>
      <c r="I194" s="11" t="n">
        <v>0</v>
      </c>
      <c r="J194" s="11" t="n">
        <v>460</v>
      </c>
      <c r="K194" s="11" t="n">
        <v>730</v>
      </c>
      <c r="L194" s="5"/>
    </row>
    <row r="195" customFormat="false" ht="12.75" hidden="false" customHeight="false" outlineLevel="0" collapsed="false">
      <c r="B195" s="12" t="n">
        <v>114</v>
      </c>
      <c r="C195" s="10" t="n">
        <v>150</v>
      </c>
      <c r="D195" s="11" t="n">
        <v>345</v>
      </c>
      <c r="E195" s="11" t="n">
        <f aca="false">C195+D195</f>
        <v>495</v>
      </c>
      <c r="F195" s="11" t="n">
        <v>1</v>
      </c>
      <c r="G195" s="11" t="n">
        <v>0</v>
      </c>
      <c r="H195" s="11" t="n">
        <v>0</v>
      </c>
      <c r="I195" s="11" t="n">
        <v>0</v>
      </c>
      <c r="J195" s="11" t="n">
        <v>496</v>
      </c>
      <c r="K195" s="11" t="n">
        <v>884</v>
      </c>
      <c r="L195" s="5"/>
    </row>
    <row r="196" customFormat="false" ht="12.75" hidden="false" customHeight="false" outlineLevel="0" collapsed="false">
      <c r="B196" s="12" t="n">
        <v>115</v>
      </c>
      <c r="C196" s="10" t="n">
        <v>93</v>
      </c>
      <c r="D196" s="11" t="n">
        <v>423</v>
      </c>
      <c r="E196" s="11" t="n">
        <f aca="false">C196+D196</f>
        <v>516</v>
      </c>
      <c r="F196" s="11" t="n">
        <v>0</v>
      </c>
      <c r="G196" s="11" t="n">
        <v>1</v>
      </c>
      <c r="H196" s="11" t="n">
        <v>0</v>
      </c>
      <c r="I196" s="11" t="n">
        <v>0</v>
      </c>
      <c r="J196" s="11" t="n">
        <v>517</v>
      </c>
      <c r="K196" s="11" t="n">
        <v>747</v>
      </c>
      <c r="L196" s="5"/>
    </row>
    <row r="197" customFormat="false" ht="12.75" hidden="false" customHeight="false" outlineLevel="0" collapsed="false">
      <c r="B197" s="12" t="n">
        <v>116</v>
      </c>
      <c r="C197" s="10" t="n">
        <v>176</v>
      </c>
      <c r="D197" s="11" t="n">
        <v>399</v>
      </c>
      <c r="E197" s="11" t="n">
        <f aca="false">C197+D197</f>
        <v>575</v>
      </c>
      <c r="F197" s="11" t="n">
        <v>2</v>
      </c>
      <c r="G197" s="11" t="n">
        <v>1</v>
      </c>
      <c r="H197" s="11" t="n">
        <v>0</v>
      </c>
      <c r="I197" s="11" t="n">
        <v>0</v>
      </c>
      <c r="J197" s="11" t="n">
        <v>578</v>
      </c>
      <c r="K197" s="11" t="n">
        <v>986</v>
      </c>
      <c r="L197" s="5"/>
    </row>
    <row r="198" customFormat="false" ht="12.75" hidden="false" customHeight="false" outlineLevel="0" collapsed="false">
      <c r="B198" s="12" t="n">
        <v>117</v>
      </c>
      <c r="C198" s="10" t="n">
        <v>97</v>
      </c>
      <c r="D198" s="11" t="n">
        <v>385</v>
      </c>
      <c r="E198" s="11" t="n">
        <f aca="false">C198+D198</f>
        <v>482</v>
      </c>
      <c r="F198" s="11" t="n">
        <v>0</v>
      </c>
      <c r="G198" s="11" t="n">
        <v>1</v>
      </c>
      <c r="H198" s="11" t="n">
        <v>0</v>
      </c>
      <c r="I198" s="11" t="n">
        <v>0</v>
      </c>
      <c r="J198" s="11" t="n">
        <v>483</v>
      </c>
      <c r="K198" s="11" t="n">
        <v>782</v>
      </c>
      <c r="L198" s="5"/>
    </row>
    <row r="199" customFormat="false" ht="12.75" hidden="false" customHeight="false" outlineLevel="0" collapsed="false">
      <c r="B199" s="12" t="n">
        <v>118</v>
      </c>
      <c r="C199" s="10" t="n">
        <v>136</v>
      </c>
      <c r="D199" s="11" t="n">
        <v>287</v>
      </c>
      <c r="E199" s="11" t="n">
        <f aca="false">C199+D199</f>
        <v>423</v>
      </c>
      <c r="F199" s="11" t="n">
        <v>1</v>
      </c>
      <c r="G199" s="11" t="n">
        <v>2</v>
      </c>
      <c r="H199" s="11" t="n">
        <v>0</v>
      </c>
      <c r="I199" s="11" t="n">
        <v>0</v>
      </c>
      <c r="J199" s="11" t="n">
        <v>426</v>
      </c>
      <c r="K199" s="11" t="n">
        <v>718</v>
      </c>
      <c r="L199" s="5"/>
    </row>
    <row r="200" customFormat="false" ht="12.75" hidden="false" customHeight="false" outlineLevel="0" collapsed="false">
      <c r="B200" s="12" t="n">
        <v>119</v>
      </c>
      <c r="C200" s="10" t="n">
        <v>81</v>
      </c>
      <c r="D200" s="11" t="n">
        <v>268</v>
      </c>
      <c r="E200" s="11" t="n">
        <f aca="false">C200+D200</f>
        <v>349</v>
      </c>
      <c r="F200" s="11" t="n">
        <v>1</v>
      </c>
      <c r="G200" s="11" t="n">
        <v>5</v>
      </c>
      <c r="H200" s="11" t="n">
        <v>2</v>
      </c>
      <c r="I200" s="11" t="n">
        <v>0</v>
      </c>
      <c r="J200" s="11" t="n">
        <v>357</v>
      </c>
      <c r="K200" s="11" t="n">
        <v>643</v>
      </c>
      <c r="L200" s="5"/>
    </row>
    <row r="201" customFormat="false" ht="12.75" hidden="false" customHeight="false" outlineLevel="0" collapsed="false">
      <c r="B201" s="12" t="n">
        <v>120</v>
      </c>
      <c r="C201" s="10" t="n">
        <v>86</v>
      </c>
      <c r="D201" s="11" t="n">
        <v>317</v>
      </c>
      <c r="E201" s="11" t="n">
        <f aca="false">C201+D201</f>
        <v>403</v>
      </c>
      <c r="F201" s="11" t="n">
        <v>0</v>
      </c>
      <c r="G201" s="11" t="n">
        <v>3</v>
      </c>
      <c r="H201" s="11" t="n">
        <v>0</v>
      </c>
      <c r="I201" s="11" t="n">
        <v>0</v>
      </c>
      <c r="J201" s="11" t="n">
        <v>406</v>
      </c>
      <c r="K201" s="11" t="n">
        <v>758</v>
      </c>
      <c r="L201" s="5"/>
    </row>
    <row r="202" customFormat="false" ht="12.75" hidden="false" customHeight="false" outlineLevel="0" collapsed="false">
      <c r="B202" s="12" t="n">
        <v>121</v>
      </c>
      <c r="C202" s="10" t="n">
        <v>84</v>
      </c>
      <c r="D202" s="11" t="n">
        <v>277</v>
      </c>
      <c r="E202" s="11" t="n">
        <f aca="false">C202+D202</f>
        <v>361</v>
      </c>
      <c r="F202" s="11" t="n">
        <v>1</v>
      </c>
      <c r="G202" s="11" t="n">
        <v>0</v>
      </c>
      <c r="H202" s="11" t="n">
        <v>0</v>
      </c>
      <c r="I202" s="11" t="n">
        <v>0</v>
      </c>
      <c r="J202" s="11" t="n">
        <v>362</v>
      </c>
      <c r="K202" s="11" t="n">
        <v>648</v>
      </c>
      <c r="L202" s="5"/>
    </row>
    <row r="203" customFormat="false" ht="12.75" hidden="false" customHeight="false" outlineLevel="0" collapsed="false">
      <c r="B203" s="12" t="n">
        <v>122</v>
      </c>
      <c r="C203" s="10" t="n">
        <v>93</v>
      </c>
      <c r="D203" s="11" t="n">
        <v>270</v>
      </c>
      <c r="E203" s="11" t="n">
        <f aca="false">C203+D203</f>
        <v>363</v>
      </c>
      <c r="F203" s="11" t="n">
        <v>0</v>
      </c>
      <c r="G203" s="11" t="n">
        <v>4</v>
      </c>
      <c r="H203" s="11" t="n">
        <v>0</v>
      </c>
      <c r="I203" s="11" t="n">
        <v>0</v>
      </c>
      <c r="J203" s="11" t="n">
        <v>367</v>
      </c>
      <c r="K203" s="11" t="n">
        <v>725</v>
      </c>
      <c r="L203" s="5"/>
    </row>
    <row r="204" customFormat="false" ht="12.75" hidden="false" customHeight="false" outlineLevel="0" collapsed="false">
      <c r="B204" s="12" t="n">
        <v>123</v>
      </c>
      <c r="C204" s="10" t="n">
        <v>97</v>
      </c>
      <c r="D204" s="11" t="n">
        <v>370</v>
      </c>
      <c r="E204" s="11" t="n">
        <f aca="false">C204+D204</f>
        <v>467</v>
      </c>
      <c r="F204" s="11" t="n">
        <v>2</v>
      </c>
      <c r="G204" s="11" t="n">
        <v>2</v>
      </c>
      <c r="H204" s="11" t="n">
        <v>0</v>
      </c>
      <c r="I204" s="11" t="n">
        <v>0</v>
      </c>
      <c r="J204" s="11" t="n">
        <v>471</v>
      </c>
      <c r="K204" s="11" t="n">
        <v>772</v>
      </c>
      <c r="L204" s="5"/>
    </row>
    <row r="205" customFormat="false" ht="12.75" hidden="false" customHeight="false" outlineLevel="0" collapsed="false">
      <c r="B205" s="12" t="n">
        <v>124</v>
      </c>
      <c r="C205" s="10" t="n">
        <v>111</v>
      </c>
      <c r="D205" s="11" t="n">
        <v>259</v>
      </c>
      <c r="E205" s="11" t="n">
        <f aca="false">C205+D205</f>
        <v>370</v>
      </c>
      <c r="F205" s="11" t="n">
        <v>2</v>
      </c>
      <c r="G205" s="11" t="n">
        <v>1</v>
      </c>
      <c r="H205" s="11" t="n">
        <v>4</v>
      </c>
      <c r="I205" s="11" t="n">
        <v>0</v>
      </c>
      <c r="J205" s="11" t="n">
        <v>377</v>
      </c>
      <c r="K205" s="11" t="n">
        <v>849</v>
      </c>
      <c r="L205" s="5"/>
    </row>
    <row r="206" customFormat="false" ht="12.75" hidden="false" customHeight="false" outlineLevel="0" collapsed="false">
      <c r="B206" s="12" t="n">
        <v>125</v>
      </c>
      <c r="C206" s="10" t="n">
        <v>84</v>
      </c>
      <c r="D206" s="11" t="n">
        <v>153</v>
      </c>
      <c r="E206" s="11" t="n">
        <f aca="false">C206+D206</f>
        <v>237</v>
      </c>
      <c r="F206" s="11" t="n">
        <v>1</v>
      </c>
      <c r="G206" s="11" t="n">
        <v>0</v>
      </c>
      <c r="H206" s="11" t="n">
        <v>0</v>
      </c>
      <c r="I206" s="11" t="n">
        <v>0</v>
      </c>
      <c r="J206" s="11" t="n">
        <v>238</v>
      </c>
      <c r="K206" s="11" t="n">
        <v>486</v>
      </c>
      <c r="L206" s="5"/>
    </row>
    <row r="207" customFormat="false" ht="12.75" hidden="false" customHeight="false" outlineLevel="0" collapsed="false">
      <c r="B207" s="12" t="n">
        <v>126</v>
      </c>
      <c r="C207" s="10" t="n">
        <v>86</v>
      </c>
      <c r="D207" s="11" t="n">
        <v>314</v>
      </c>
      <c r="E207" s="11" t="n">
        <f aca="false">C207+D207</f>
        <v>400</v>
      </c>
      <c r="F207" s="11" t="n">
        <v>0</v>
      </c>
      <c r="G207" s="11" t="n">
        <v>2</v>
      </c>
      <c r="H207" s="11" t="n">
        <v>0</v>
      </c>
      <c r="I207" s="11" t="n">
        <v>0</v>
      </c>
      <c r="J207" s="11" t="n">
        <v>402</v>
      </c>
      <c r="K207" s="11" t="n">
        <v>805</v>
      </c>
      <c r="L207" s="5"/>
    </row>
    <row r="208" customFormat="false" ht="12.75" hidden="false" customHeight="false" outlineLevel="0" collapsed="false">
      <c r="B208" s="12" t="n">
        <v>127</v>
      </c>
      <c r="C208" s="10" t="n">
        <v>120</v>
      </c>
      <c r="D208" s="11" t="n">
        <v>228</v>
      </c>
      <c r="E208" s="11" t="n">
        <f aca="false">C208+D208</f>
        <v>348</v>
      </c>
      <c r="F208" s="11" t="n">
        <v>1</v>
      </c>
      <c r="G208" s="11" t="n">
        <v>2</v>
      </c>
      <c r="H208" s="11" t="n">
        <v>0</v>
      </c>
      <c r="I208" s="11" t="n">
        <v>0</v>
      </c>
      <c r="J208" s="11" t="n">
        <v>351</v>
      </c>
      <c r="K208" s="11" t="n">
        <v>595</v>
      </c>
      <c r="L208" s="5"/>
    </row>
    <row r="209" customFormat="false" ht="12.75" hidden="false" customHeight="false" outlineLevel="0" collapsed="false">
      <c r="B209" s="12" t="n">
        <v>128</v>
      </c>
      <c r="C209" s="10" t="n">
        <v>153</v>
      </c>
      <c r="D209" s="11" t="n">
        <v>399</v>
      </c>
      <c r="E209" s="11" t="n">
        <f aca="false">C209+D209</f>
        <v>552</v>
      </c>
      <c r="F209" s="11" t="n">
        <v>3</v>
      </c>
      <c r="G209" s="11" t="n">
        <v>0</v>
      </c>
      <c r="H209" s="11" t="n">
        <v>1</v>
      </c>
      <c r="I209" s="11" t="n">
        <v>0</v>
      </c>
      <c r="J209" s="11" t="n">
        <v>556</v>
      </c>
      <c r="K209" s="11" t="n">
        <v>1010</v>
      </c>
      <c r="L209" s="5"/>
    </row>
    <row r="210" customFormat="false" ht="12.75" hidden="false" customHeight="false" outlineLevel="0" collapsed="false">
      <c r="B210" s="12" t="n">
        <v>129</v>
      </c>
      <c r="C210" s="10" t="n">
        <v>232</v>
      </c>
      <c r="D210" s="11" t="n">
        <v>329</v>
      </c>
      <c r="E210" s="11" t="n">
        <f aca="false">C210+D210</f>
        <v>561</v>
      </c>
      <c r="F210" s="11" t="n">
        <v>3</v>
      </c>
      <c r="G210" s="11" t="n">
        <v>2</v>
      </c>
      <c r="H210" s="11" t="n">
        <v>0</v>
      </c>
      <c r="I210" s="11" t="n">
        <v>0</v>
      </c>
      <c r="J210" s="11" t="n">
        <v>566</v>
      </c>
      <c r="K210" s="11" t="n">
        <v>1074</v>
      </c>
      <c r="L210" s="5"/>
    </row>
    <row r="211" customFormat="false" ht="12.75" hidden="false" customHeight="false" outlineLevel="0" collapsed="false">
      <c r="B211" s="12" t="n">
        <v>130</v>
      </c>
      <c r="C211" s="10" t="n">
        <v>102</v>
      </c>
      <c r="D211" s="11" t="n">
        <v>235</v>
      </c>
      <c r="E211" s="11" t="n">
        <f aca="false">C211+D211</f>
        <v>337</v>
      </c>
      <c r="F211" s="11" t="n">
        <v>2</v>
      </c>
      <c r="G211" s="11" t="n">
        <v>3</v>
      </c>
      <c r="H211" s="11" t="n">
        <v>0</v>
      </c>
      <c r="I211" s="11" t="n">
        <v>0</v>
      </c>
      <c r="J211" s="11" t="n">
        <v>342</v>
      </c>
      <c r="K211" s="11" t="n">
        <v>707</v>
      </c>
      <c r="L211" s="5"/>
    </row>
    <row r="212" customFormat="false" ht="12.75" hidden="false" customHeight="false" outlineLevel="0" collapsed="false">
      <c r="B212" s="12" t="n">
        <v>131</v>
      </c>
      <c r="C212" s="10" t="n">
        <v>239</v>
      </c>
      <c r="D212" s="11" t="n">
        <v>319</v>
      </c>
      <c r="E212" s="11" t="n">
        <f aca="false">C212+D212</f>
        <v>558</v>
      </c>
      <c r="F212" s="11" t="n">
        <v>0</v>
      </c>
      <c r="G212" s="11" t="n">
        <v>5</v>
      </c>
      <c r="H212" s="11" t="n">
        <v>0</v>
      </c>
      <c r="I212" s="11" t="n">
        <v>0</v>
      </c>
      <c r="J212" s="11" t="n">
        <v>563</v>
      </c>
      <c r="K212" s="11" t="n">
        <v>1072</v>
      </c>
      <c r="L212" s="5"/>
    </row>
    <row r="213" customFormat="false" ht="12.75" hidden="false" customHeight="false" outlineLevel="0" collapsed="false">
      <c r="B213" s="12" t="n">
        <v>132</v>
      </c>
      <c r="C213" s="10" t="n">
        <v>146</v>
      </c>
      <c r="D213" s="11" t="n">
        <v>388</v>
      </c>
      <c r="E213" s="11" t="n">
        <f aca="false">C213+D213</f>
        <v>534</v>
      </c>
      <c r="F213" s="11" t="n">
        <v>1</v>
      </c>
      <c r="G213" s="11" t="n">
        <v>3</v>
      </c>
      <c r="H213" s="11" t="n">
        <v>0</v>
      </c>
      <c r="I213" s="11" t="n">
        <v>0</v>
      </c>
      <c r="J213" s="11" t="n">
        <v>538</v>
      </c>
      <c r="K213" s="11" t="n">
        <v>867</v>
      </c>
      <c r="L213" s="5"/>
    </row>
    <row r="214" customFormat="false" ht="12.75" hidden="false" customHeight="false" outlineLevel="0" collapsed="false">
      <c r="B214" s="12" t="n">
        <v>133</v>
      </c>
      <c r="C214" s="10" t="n">
        <v>153</v>
      </c>
      <c r="D214" s="11" t="n">
        <v>278</v>
      </c>
      <c r="E214" s="11" t="n">
        <f aca="false">C214+D214</f>
        <v>431</v>
      </c>
      <c r="F214" s="11" t="n">
        <v>1</v>
      </c>
      <c r="G214" s="11" t="n">
        <v>7</v>
      </c>
      <c r="H214" s="11" t="n">
        <v>0</v>
      </c>
      <c r="I214" s="11" t="n">
        <v>0</v>
      </c>
      <c r="J214" s="11" t="n">
        <v>439</v>
      </c>
      <c r="K214" s="11" t="n">
        <v>854</v>
      </c>
      <c r="L214" s="5"/>
    </row>
    <row r="215" customFormat="false" ht="12.75" hidden="false" customHeight="false" outlineLevel="0" collapsed="false">
      <c r="B215" s="12" t="n">
        <v>134</v>
      </c>
      <c r="C215" s="10" t="n">
        <v>174</v>
      </c>
      <c r="D215" s="11" t="n">
        <v>371</v>
      </c>
      <c r="E215" s="11" t="n">
        <f aca="false">C215+D215</f>
        <v>545</v>
      </c>
      <c r="F215" s="11" t="n">
        <v>2</v>
      </c>
      <c r="G215" s="11" t="n">
        <v>0</v>
      </c>
      <c r="H215" s="11" t="n">
        <v>0</v>
      </c>
      <c r="I215" s="11" t="n">
        <v>0</v>
      </c>
      <c r="J215" s="11" t="n">
        <v>547</v>
      </c>
      <c r="K215" s="11" t="n">
        <v>938</v>
      </c>
      <c r="L215" s="5"/>
    </row>
    <row r="216" customFormat="false" ht="12.75" hidden="false" customHeight="false" outlineLevel="0" collapsed="false">
      <c r="B216" s="12" t="n">
        <v>135</v>
      </c>
      <c r="C216" s="10" t="n">
        <v>142</v>
      </c>
      <c r="D216" s="11" t="n">
        <v>272</v>
      </c>
      <c r="E216" s="11" t="n">
        <f aca="false">C216+D216</f>
        <v>414</v>
      </c>
      <c r="F216" s="11" t="n">
        <v>2</v>
      </c>
      <c r="G216" s="11" t="n">
        <v>1</v>
      </c>
      <c r="H216" s="11" t="n">
        <v>0</v>
      </c>
      <c r="I216" s="11" t="n">
        <v>0</v>
      </c>
      <c r="J216" s="11" t="n">
        <v>417</v>
      </c>
      <c r="K216" s="11" t="n">
        <v>635</v>
      </c>
      <c r="L216" s="5"/>
    </row>
    <row r="217" customFormat="false" ht="12.75" hidden="false" customHeight="false" outlineLevel="0" collapsed="false">
      <c r="B217" s="12" t="n">
        <v>136</v>
      </c>
      <c r="C217" s="10" t="n">
        <v>104</v>
      </c>
      <c r="D217" s="11" t="n">
        <v>257</v>
      </c>
      <c r="E217" s="11" t="n">
        <f aca="false">C217+D217</f>
        <v>361</v>
      </c>
      <c r="F217" s="11" t="n">
        <v>0</v>
      </c>
      <c r="G217" s="11" t="n">
        <v>1</v>
      </c>
      <c r="H217" s="11" t="n">
        <v>0</v>
      </c>
      <c r="I217" s="11" t="n">
        <v>0</v>
      </c>
      <c r="J217" s="11" t="n">
        <v>362</v>
      </c>
      <c r="K217" s="11" t="n">
        <v>678</v>
      </c>
      <c r="L217" s="5"/>
    </row>
    <row r="218" customFormat="false" ht="12.75" hidden="false" customHeight="false" outlineLevel="0" collapsed="false">
      <c r="B218" s="12" t="n">
        <v>137</v>
      </c>
      <c r="C218" s="10" t="n">
        <v>192</v>
      </c>
      <c r="D218" s="11" t="n">
        <v>439</v>
      </c>
      <c r="E218" s="11" t="n">
        <f aca="false">C218+D218</f>
        <v>631</v>
      </c>
      <c r="F218" s="11" t="n">
        <v>0</v>
      </c>
      <c r="G218" s="11" t="n">
        <v>1</v>
      </c>
      <c r="H218" s="11" t="n">
        <v>0</v>
      </c>
      <c r="I218" s="11" t="n">
        <v>0</v>
      </c>
      <c r="J218" s="11" t="n">
        <v>632</v>
      </c>
      <c r="K218" s="11" t="n">
        <v>1094</v>
      </c>
      <c r="L218" s="5"/>
    </row>
    <row r="219" customFormat="false" ht="12.75" hidden="false" customHeight="false" outlineLevel="0" collapsed="false">
      <c r="B219" s="12" t="n">
        <v>138</v>
      </c>
      <c r="C219" s="10" t="n">
        <v>101</v>
      </c>
      <c r="D219" s="11" t="n">
        <v>350</v>
      </c>
      <c r="E219" s="11" t="n">
        <f aca="false">C219+D219</f>
        <v>451</v>
      </c>
      <c r="F219" s="11" t="n">
        <v>0</v>
      </c>
      <c r="G219" s="11" t="n">
        <v>1</v>
      </c>
      <c r="H219" s="11" t="n">
        <v>0</v>
      </c>
      <c r="I219" s="11" t="n">
        <v>0</v>
      </c>
      <c r="J219" s="11" t="n">
        <v>452</v>
      </c>
      <c r="K219" s="11" t="n">
        <v>802</v>
      </c>
      <c r="L219" s="5"/>
    </row>
    <row r="220" customFormat="false" ht="12.75" hidden="false" customHeight="false" outlineLevel="0" collapsed="false">
      <c r="B220" s="12" t="n">
        <v>139</v>
      </c>
      <c r="C220" s="10" t="n">
        <v>139</v>
      </c>
      <c r="D220" s="11" t="n">
        <v>252</v>
      </c>
      <c r="E220" s="11" t="n">
        <f aca="false">C220+D220</f>
        <v>391</v>
      </c>
      <c r="F220" s="11" t="n">
        <v>0</v>
      </c>
      <c r="G220" s="11" t="n">
        <v>1</v>
      </c>
      <c r="H220" s="11" t="n">
        <v>0</v>
      </c>
      <c r="I220" s="11" t="n">
        <v>0</v>
      </c>
      <c r="J220" s="11" t="n">
        <v>392</v>
      </c>
      <c r="K220" s="11" t="n">
        <v>670</v>
      </c>
      <c r="L220" s="5"/>
    </row>
    <row r="221" customFormat="false" ht="12.75" hidden="false" customHeight="false" outlineLevel="0" collapsed="false">
      <c r="B221" s="12" t="n">
        <v>140</v>
      </c>
      <c r="C221" s="10" t="n">
        <v>177</v>
      </c>
      <c r="D221" s="11" t="n">
        <v>425</v>
      </c>
      <c r="E221" s="11" t="n">
        <f aca="false">C221+D221</f>
        <v>602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602</v>
      </c>
      <c r="K221" s="11" t="n">
        <v>1016</v>
      </c>
      <c r="L221" s="5"/>
    </row>
    <row r="222" customFormat="false" ht="12.75" hidden="false" customHeight="false" outlineLevel="0" collapsed="false">
      <c r="B222" s="12" t="n">
        <v>141</v>
      </c>
      <c r="C222" s="10" t="n">
        <v>125</v>
      </c>
      <c r="D222" s="11" t="n">
        <v>293</v>
      </c>
      <c r="E222" s="11" t="n">
        <f aca="false">C222+D222</f>
        <v>418</v>
      </c>
      <c r="F222" s="11" t="n">
        <v>4</v>
      </c>
      <c r="G222" s="11" t="n">
        <v>1</v>
      </c>
      <c r="H222" s="11" t="n">
        <v>0</v>
      </c>
      <c r="I222" s="11" t="n">
        <v>0</v>
      </c>
      <c r="J222" s="11" t="n">
        <v>423</v>
      </c>
      <c r="K222" s="11" t="n">
        <v>785</v>
      </c>
      <c r="L222" s="5"/>
    </row>
    <row r="223" customFormat="false" ht="12.75" hidden="false" customHeight="false" outlineLevel="0" collapsed="false">
      <c r="B223" s="12" t="n">
        <v>142</v>
      </c>
      <c r="C223" s="10" t="n">
        <v>112</v>
      </c>
      <c r="D223" s="11" t="n">
        <v>283</v>
      </c>
      <c r="E223" s="11" t="n">
        <f aca="false">C223+D223</f>
        <v>395</v>
      </c>
      <c r="F223" s="11" t="n">
        <v>0</v>
      </c>
      <c r="G223" s="11" t="n">
        <v>2</v>
      </c>
      <c r="H223" s="11" t="n">
        <v>0</v>
      </c>
      <c r="I223" s="11" t="n">
        <v>0</v>
      </c>
      <c r="J223" s="11" t="n">
        <v>397</v>
      </c>
      <c r="K223" s="11" t="n">
        <v>702</v>
      </c>
      <c r="L223" s="5"/>
    </row>
    <row r="224" customFormat="false" ht="12.75" hidden="false" customHeight="false" outlineLevel="0" collapsed="false">
      <c r="B224" s="12" t="n">
        <v>143</v>
      </c>
      <c r="C224" s="10" t="n">
        <v>147</v>
      </c>
      <c r="D224" s="11" t="n">
        <v>461</v>
      </c>
      <c r="E224" s="11" t="n">
        <f aca="false">C224+D224</f>
        <v>608</v>
      </c>
      <c r="F224" s="11" t="n">
        <v>1</v>
      </c>
      <c r="G224" s="11" t="n">
        <v>0</v>
      </c>
      <c r="H224" s="11" t="n">
        <v>0</v>
      </c>
      <c r="I224" s="11" t="n">
        <v>0</v>
      </c>
      <c r="J224" s="11" t="n">
        <v>609</v>
      </c>
      <c r="K224" s="11" t="n">
        <v>1077</v>
      </c>
      <c r="L224" s="5"/>
    </row>
    <row r="225" customFormat="false" ht="12.75" hidden="false" customHeight="false" outlineLevel="0" collapsed="false">
      <c r="B225" s="12" t="n">
        <v>144</v>
      </c>
      <c r="C225" s="10" t="n">
        <v>186</v>
      </c>
      <c r="D225" s="11" t="n">
        <v>411</v>
      </c>
      <c r="E225" s="11" t="n">
        <f aca="false">C225+D225</f>
        <v>597</v>
      </c>
      <c r="F225" s="11" t="n">
        <v>0</v>
      </c>
      <c r="G225" s="11" t="n">
        <v>5</v>
      </c>
      <c r="H225" s="11" t="n">
        <v>0</v>
      </c>
      <c r="I225" s="11" t="n">
        <v>0</v>
      </c>
      <c r="J225" s="11" t="n">
        <v>602</v>
      </c>
      <c r="K225" s="11" t="n">
        <v>1048</v>
      </c>
      <c r="L225" s="5"/>
    </row>
    <row r="226" customFormat="false" ht="12.75" hidden="false" customHeight="false" outlineLevel="0" collapsed="false">
      <c r="B226" s="12" t="n">
        <v>145</v>
      </c>
      <c r="C226" s="10" t="n">
        <v>145</v>
      </c>
      <c r="D226" s="11" t="n">
        <v>350</v>
      </c>
      <c r="E226" s="11" t="n">
        <f aca="false">C226+D226</f>
        <v>495</v>
      </c>
      <c r="F226" s="11" t="n">
        <v>3</v>
      </c>
      <c r="G226" s="11" t="n">
        <v>3</v>
      </c>
      <c r="H226" s="11" t="n">
        <v>0</v>
      </c>
      <c r="I226" s="11" t="n">
        <v>0</v>
      </c>
      <c r="J226" s="11" t="n">
        <v>501</v>
      </c>
      <c r="K226" s="11" t="n">
        <v>834</v>
      </c>
      <c r="L226" s="5"/>
    </row>
    <row r="227" customFormat="false" ht="12.75" hidden="false" customHeight="false" outlineLevel="0" collapsed="false">
      <c r="B227" s="12" t="n">
        <v>146</v>
      </c>
      <c r="C227" s="10" t="n">
        <v>414</v>
      </c>
      <c r="D227" s="11" t="n">
        <v>145</v>
      </c>
      <c r="E227" s="11" t="n">
        <f aca="false">C227+D227</f>
        <v>559</v>
      </c>
      <c r="F227" s="11" t="n">
        <v>2</v>
      </c>
      <c r="G227" s="11" t="n">
        <v>1</v>
      </c>
      <c r="H227" s="11" t="n">
        <v>0</v>
      </c>
      <c r="I227" s="11" t="n">
        <v>0</v>
      </c>
      <c r="J227" s="11" t="n">
        <v>562</v>
      </c>
      <c r="K227" s="11" t="n">
        <v>932</v>
      </c>
      <c r="L227" s="5"/>
    </row>
    <row r="228" customFormat="false" ht="12.75" hidden="false" customHeight="false" outlineLevel="0" collapsed="false">
      <c r="B228" s="12" t="n">
        <v>147</v>
      </c>
      <c r="C228" s="10" t="n">
        <v>124</v>
      </c>
      <c r="D228" s="11" t="n">
        <v>273</v>
      </c>
      <c r="E228" s="11" t="n">
        <f aca="false">C228+D228</f>
        <v>397</v>
      </c>
      <c r="F228" s="11" t="n">
        <v>1</v>
      </c>
      <c r="G228" s="11" t="n">
        <v>2</v>
      </c>
      <c r="H228" s="11" t="n">
        <v>0</v>
      </c>
      <c r="I228" s="11" t="n">
        <v>0</v>
      </c>
      <c r="J228" s="11" t="n">
        <v>400</v>
      </c>
      <c r="K228" s="11" t="n">
        <v>736</v>
      </c>
      <c r="L228" s="5"/>
    </row>
    <row r="229" customFormat="false" ht="12.75" hidden="false" customHeight="false" outlineLevel="0" collapsed="false">
      <c r="B229" s="12" t="n">
        <v>148</v>
      </c>
      <c r="C229" s="10" t="n">
        <v>167</v>
      </c>
      <c r="D229" s="11" t="n">
        <v>399</v>
      </c>
      <c r="E229" s="11" t="n">
        <f aca="false">C229+D229</f>
        <v>566</v>
      </c>
      <c r="F229" s="11" t="n">
        <v>3</v>
      </c>
      <c r="G229" s="11" t="n">
        <v>4</v>
      </c>
      <c r="H229" s="11" t="n">
        <v>0</v>
      </c>
      <c r="I229" s="11" t="n">
        <v>0</v>
      </c>
      <c r="J229" s="11" t="n">
        <v>573</v>
      </c>
      <c r="K229" s="11" t="n">
        <v>1040</v>
      </c>
      <c r="L229" s="5"/>
    </row>
    <row r="230" customFormat="false" ht="12.75" hidden="false" customHeight="false" outlineLevel="0" collapsed="false">
      <c r="B230" s="12" t="n">
        <v>149</v>
      </c>
      <c r="C230" s="10" t="n">
        <v>181</v>
      </c>
      <c r="D230" s="11" t="n">
        <v>434</v>
      </c>
      <c r="E230" s="11" t="n">
        <f aca="false">C230+D230</f>
        <v>615</v>
      </c>
      <c r="F230" s="11" t="n">
        <v>1</v>
      </c>
      <c r="G230" s="11" t="n">
        <v>4</v>
      </c>
      <c r="H230" s="11" t="n">
        <v>0</v>
      </c>
      <c r="I230" s="11" t="n">
        <v>0</v>
      </c>
      <c r="J230" s="11" t="n">
        <v>620</v>
      </c>
      <c r="K230" s="11" t="n">
        <v>1042</v>
      </c>
      <c r="L230" s="5"/>
    </row>
    <row r="231" customFormat="false" ht="12.75" hidden="false" customHeight="false" outlineLevel="0" collapsed="false">
      <c r="B231" s="12" t="n">
        <v>150</v>
      </c>
      <c r="C231" s="10" t="n">
        <v>169</v>
      </c>
      <c r="D231" s="11" t="n">
        <v>317</v>
      </c>
      <c r="E231" s="11" t="n">
        <f aca="false">C231+D231</f>
        <v>486</v>
      </c>
      <c r="F231" s="11" t="n">
        <v>1</v>
      </c>
      <c r="G231" s="11" t="n">
        <v>3</v>
      </c>
      <c r="H231" s="11" t="n">
        <v>0</v>
      </c>
      <c r="I231" s="11" t="n">
        <v>0</v>
      </c>
      <c r="J231" s="11" t="n">
        <v>490</v>
      </c>
      <c r="K231" s="11" t="n">
        <v>906</v>
      </c>
      <c r="L231" s="5"/>
    </row>
    <row r="232" customFormat="false" ht="12.75" hidden="false" customHeight="false" outlineLevel="0" collapsed="false">
      <c r="B232" s="12" t="n">
        <v>151</v>
      </c>
      <c r="C232" s="10" t="n">
        <v>154</v>
      </c>
      <c r="D232" s="11" t="n">
        <v>379</v>
      </c>
      <c r="E232" s="11" t="n">
        <f aca="false">C232+D232</f>
        <v>533</v>
      </c>
      <c r="F232" s="11" t="n">
        <v>0</v>
      </c>
      <c r="G232" s="11" t="n">
        <v>1</v>
      </c>
      <c r="H232" s="11" t="n">
        <v>0</v>
      </c>
      <c r="I232" s="11" t="n">
        <v>0</v>
      </c>
      <c r="J232" s="11" t="n">
        <v>534</v>
      </c>
      <c r="K232" s="11" t="n">
        <v>904</v>
      </c>
      <c r="L232" s="5"/>
    </row>
    <row r="233" customFormat="false" ht="12.75" hidden="false" customHeight="false" outlineLevel="0" collapsed="false">
      <c r="B233" s="12" t="n">
        <v>152</v>
      </c>
      <c r="C233" s="10" t="n">
        <v>98</v>
      </c>
      <c r="D233" s="11" t="n">
        <v>260</v>
      </c>
      <c r="E233" s="11" t="n">
        <f aca="false">C233+D233</f>
        <v>358</v>
      </c>
      <c r="F233" s="11" t="n">
        <v>2</v>
      </c>
      <c r="G233" s="11" t="n">
        <v>1</v>
      </c>
      <c r="H233" s="11" t="n">
        <v>0</v>
      </c>
      <c r="I233" s="11" t="n">
        <v>0</v>
      </c>
      <c r="J233" s="11" t="n">
        <v>361</v>
      </c>
      <c r="K233" s="11" t="n">
        <v>653</v>
      </c>
      <c r="L233" s="5"/>
    </row>
    <row r="234" customFormat="false" ht="12.75" hidden="false" customHeight="false" outlineLevel="0" collapsed="false">
      <c r="B234" s="12" t="n">
        <v>153</v>
      </c>
      <c r="C234" s="10" t="n">
        <v>156</v>
      </c>
      <c r="D234" s="11" t="n">
        <v>362</v>
      </c>
      <c r="E234" s="11" t="n">
        <f aca="false">C234+D234</f>
        <v>518</v>
      </c>
      <c r="F234" s="11" t="n">
        <v>1</v>
      </c>
      <c r="G234" s="11" t="n">
        <v>2</v>
      </c>
      <c r="H234" s="11" t="n">
        <v>0</v>
      </c>
      <c r="I234" s="11" t="n">
        <v>0</v>
      </c>
      <c r="J234" s="11" t="n">
        <v>521</v>
      </c>
      <c r="K234" s="11" t="n">
        <v>888</v>
      </c>
      <c r="L234" s="5"/>
    </row>
    <row r="235" customFormat="false" ht="12.75" hidden="false" customHeight="false" outlineLevel="0" collapsed="false">
      <c r="B235" s="12" t="n">
        <v>154</v>
      </c>
      <c r="C235" s="10" t="n">
        <v>106</v>
      </c>
      <c r="D235" s="11" t="n">
        <v>334</v>
      </c>
      <c r="E235" s="11" t="n">
        <f aca="false">C235+D235</f>
        <v>440</v>
      </c>
      <c r="F235" s="11" t="n">
        <v>1</v>
      </c>
      <c r="G235" s="11" t="n">
        <v>1</v>
      </c>
      <c r="H235" s="11" t="n">
        <v>0</v>
      </c>
      <c r="I235" s="11" t="n">
        <v>0</v>
      </c>
      <c r="J235" s="11" t="n">
        <v>442</v>
      </c>
      <c r="K235" s="11" t="n">
        <v>766</v>
      </c>
      <c r="L235" s="5"/>
    </row>
    <row r="236" customFormat="false" ht="12.75" hidden="false" customHeight="false" outlineLevel="0" collapsed="false">
      <c r="B236" s="12" t="n">
        <v>155</v>
      </c>
      <c r="C236" s="10" t="n">
        <v>120</v>
      </c>
      <c r="D236" s="11" t="n">
        <v>337</v>
      </c>
      <c r="E236" s="11" t="n">
        <f aca="false">C236+D236</f>
        <v>457</v>
      </c>
      <c r="F236" s="11" t="n">
        <v>0</v>
      </c>
      <c r="G236" s="11" t="n">
        <v>1</v>
      </c>
      <c r="H236" s="11" t="n">
        <v>0</v>
      </c>
      <c r="I236" s="11" t="n">
        <v>0</v>
      </c>
      <c r="J236" s="11" t="n">
        <v>458</v>
      </c>
      <c r="K236" s="11" t="n">
        <v>674</v>
      </c>
      <c r="L236" s="5"/>
    </row>
    <row r="237" customFormat="false" ht="12.75" hidden="false" customHeight="false" outlineLevel="0" collapsed="false">
      <c r="B237" s="12" t="n">
        <v>156</v>
      </c>
      <c r="C237" s="10" t="n">
        <v>158</v>
      </c>
      <c r="D237" s="11" t="n">
        <v>489</v>
      </c>
      <c r="E237" s="11" t="n">
        <f aca="false">C237+D237</f>
        <v>647</v>
      </c>
      <c r="F237" s="11" t="n">
        <v>0</v>
      </c>
      <c r="G237" s="11" t="n">
        <v>2</v>
      </c>
      <c r="H237" s="11" t="n">
        <v>1</v>
      </c>
      <c r="I237" s="11" t="n">
        <v>0</v>
      </c>
      <c r="J237" s="11" t="n">
        <v>650</v>
      </c>
      <c r="K237" s="11" t="n">
        <v>980</v>
      </c>
      <c r="L237" s="5"/>
    </row>
    <row r="238" customFormat="false" ht="12.75" hidden="false" customHeight="false" outlineLevel="0" collapsed="false">
      <c r="B238" s="12" t="n">
        <v>157</v>
      </c>
      <c r="C238" s="10" t="n">
        <v>109</v>
      </c>
      <c r="D238" s="11" t="n">
        <v>378</v>
      </c>
      <c r="E238" s="11" t="n">
        <f aca="false">C238+D238</f>
        <v>487</v>
      </c>
      <c r="F238" s="11" t="n">
        <v>2</v>
      </c>
      <c r="G238" s="11" t="n">
        <v>2</v>
      </c>
      <c r="H238" s="11" t="n">
        <v>1</v>
      </c>
      <c r="I238" s="11" t="n">
        <v>0</v>
      </c>
      <c r="J238" s="11" t="n">
        <v>492</v>
      </c>
      <c r="K238" s="11" t="n">
        <v>841</v>
      </c>
      <c r="L238" s="5"/>
    </row>
    <row r="239" customFormat="false" ht="12.75" hidden="false" customHeight="false" outlineLevel="0" collapsed="false">
      <c r="B239" s="12" t="n">
        <v>158</v>
      </c>
      <c r="C239" s="10" t="n">
        <v>92</v>
      </c>
      <c r="D239" s="11" t="n">
        <v>355</v>
      </c>
      <c r="E239" s="11" t="n">
        <f aca="false">C239+D239</f>
        <v>447</v>
      </c>
      <c r="F239" s="11" t="n">
        <v>2</v>
      </c>
      <c r="G239" s="11" t="n">
        <v>0</v>
      </c>
      <c r="H239" s="11" t="n">
        <v>0</v>
      </c>
      <c r="I239" s="11" t="n">
        <v>0</v>
      </c>
      <c r="J239" s="11" t="n">
        <v>449</v>
      </c>
      <c r="K239" s="11" t="n">
        <v>829</v>
      </c>
      <c r="L239" s="5"/>
    </row>
    <row r="240" customFormat="false" ht="12.75" hidden="false" customHeight="false" outlineLevel="0" collapsed="false">
      <c r="B240" s="12" t="n">
        <v>159</v>
      </c>
      <c r="C240" s="10" t="n">
        <v>152</v>
      </c>
      <c r="D240" s="11" t="n">
        <v>386</v>
      </c>
      <c r="E240" s="11" t="n">
        <f aca="false">C240+D240</f>
        <v>538</v>
      </c>
      <c r="F240" s="11" t="n">
        <v>1</v>
      </c>
      <c r="G240" s="11" t="n">
        <v>1</v>
      </c>
      <c r="H240" s="11" t="n">
        <v>0</v>
      </c>
      <c r="I240" s="11" t="n">
        <v>0</v>
      </c>
      <c r="J240" s="11" t="n">
        <v>540</v>
      </c>
      <c r="K240" s="11" t="n">
        <v>963</v>
      </c>
      <c r="L240" s="5"/>
    </row>
    <row r="241" customFormat="false" ht="12.75" hidden="false" customHeight="false" outlineLevel="0" collapsed="false">
      <c r="B241" s="12" t="n">
        <v>160</v>
      </c>
      <c r="C241" s="10" t="n">
        <v>117</v>
      </c>
      <c r="D241" s="11" t="n">
        <v>286</v>
      </c>
      <c r="E241" s="11" t="n">
        <f aca="false">C241+D241</f>
        <v>403</v>
      </c>
      <c r="F241" s="11" t="n">
        <v>0</v>
      </c>
      <c r="G241" s="11" t="n">
        <v>1</v>
      </c>
      <c r="H241" s="11" t="n">
        <v>0</v>
      </c>
      <c r="I241" s="11" t="n">
        <v>0</v>
      </c>
      <c r="J241" s="11" t="n">
        <v>404</v>
      </c>
      <c r="K241" s="11" t="n">
        <v>724</v>
      </c>
      <c r="L241" s="5"/>
    </row>
    <row r="242" customFormat="false" ht="12.75" hidden="false" customHeight="false" outlineLevel="0" collapsed="false">
      <c r="B242" s="12" t="n">
        <v>161</v>
      </c>
      <c r="C242" s="10" t="n">
        <v>196</v>
      </c>
      <c r="D242" s="11" t="n">
        <v>399</v>
      </c>
      <c r="E242" s="11" t="n">
        <f aca="false">C242+D242</f>
        <v>595</v>
      </c>
      <c r="F242" s="11" t="n">
        <v>2</v>
      </c>
      <c r="G242" s="11" t="n">
        <v>0</v>
      </c>
      <c r="H242" s="11" t="n">
        <v>3</v>
      </c>
      <c r="I242" s="11" t="n">
        <v>0</v>
      </c>
      <c r="J242" s="11" t="n">
        <v>600</v>
      </c>
      <c r="K242" s="11" t="n">
        <v>1035</v>
      </c>
      <c r="L242" s="5"/>
    </row>
    <row r="243" customFormat="false" ht="12.75" hidden="false" customHeight="false" outlineLevel="0" collapsed="false">
      <c r="B243" s="12" t="n">
        <v>162</v>
      </c>
      <c r="C243" s="10" t="n">
        <v>98</v>
      </c>
      <c r="D243" s="11" t="n">
        <v>337</v>
      </c>
      <c r="E243" s="11" t="n">
        <f aca="false">C243+D243</f>
        <v>435</v>
      </c>
      <c r="F243" s="11" t="n">
        <v>0</v>
      </c>
      <c r="G243" s="11" t="n">
        <v>1</v>
      </c>
      <c r="H243" s="11" t="n">
        <v>0</v>
      </c>
      <c r="I243" s="11" t="n">
        <v>0</v>
      </c>
      <c r="J243" s="11" t="n">
        <v>436</v>
      </c>
      <c r="K243" s="11" t="n">
        <v>700</v>
      </c>
      <c r="L243" s="5"/>
    </row>
    <row r="244" customFormat="false" ht="12.75" hidden="false" customHeight="false" outlineLevel="0" collapsed="false">
      <c r="B244" s="12" t="n">
        <v>163</v>
      </c>
      <c r="C244" s="10" t="n">
        <v>123</v>
      </c>
      <c r="D244" s="11" t="n">
        <v>351</v>
      </c>
      <c r="E244" s="11" t="n">
        <f aca="false">C244+D244</f>
        <v>474</v>
      </c>
      <c r="F244" s="11" t="n">
        <v>1</v>
      </c>
      <c r="G244" s="11" t="n">
        <v>3</v>
      </c>
      <c r="H244" s="11" t="n">
        <v>0</v>
      </c>
      <c r="I244" s="11" t="n">
        <v>0</v>
      </c>
      <c r="J244" s="11" t="n">
        <v>478</v>
      </c>
      <c r="K244" s="11" t="n">
        <v>718</v>
      </c>
      <c r="L244" s="5"/>
    </row>
    <row r="245" customFormat="false" ht="12.75" hidden="false" customHeight="false" outlineLevel="0" collapsed="false">
      <c r="B245" s="12" t="n">
        <v>164</v>
      </c>
      <c r="C245" s="10" t="n">
        <v>163</v>
      </c>
      <c r="D245" s="11" t="n">
        <v>421</v>
      </c>
      <c r="E245" s="11" t="n">
        <f aca="false">C245+D245</f>
        <v>584</v>
      </c>
      <c r="F245" s="11" t="n">
        <v>0</v>
      </c>
      <c r="G245" s="11" t="n">
        <v>4</v>
      </c>
      <c r="H245" s="11" t="n">
        <v>0</v>
      </c>
      <c r="I245" s="11" t="n">
        <v>0</v>
      </c>
      <c r="J245" s="11" t="n">
        <v>588</v>
      </c>
      <c r="K245" s="11" t="n">
        <v>839</v>
      </c>
      <c r="L245" s="5"/>
    </row>
    <row r="246" customFormat="false" ht="12.75" hidden="false" customHeight="false" outlineLevel="0" collapsed="false">
      <c r="B246" s="12" t="n">
        <v>165</v>
      </c>
      <c r="C246" s="10" t="n">
        <v>214</v>
      </c>
      <c r="D246" s="11" t="n">
        <v>586</v>
      </c>
      <c r="E246" s="11" t="n">
        <f aca="false">C246+D246</f>
        <v>800</v>
      </c>
      <c r="F246" s="11" t="n">
        <v>3</v>
      </c>
      <c r="G246" s="11" t="n">
        <v>2</v>
      </c>
      <c r="H246" s="11" t="n">
        <v>0</v>
      </c>
      <c r="I246" s="11" t="n">
        <v>0</v>
      </c>
      <c r="J246" s="11" t="n">
        <v>805</v>
      </c>
      <c r="K246" s="11" t="n">
        <v>1152</v>
      </c>
      <c r="L246" s="5"/>
    </row>
    <row r="247" customFormat="false" ht="12.75" hidden="false" customHeight="false" outlineLevel="0" collapsed="false">
      <c r="B247" s="12" t="n">
        <v>166</v>
      </c>
      <c r="C247" s="10" t="n">
        <v>157</v>
      </c>
      <c r="D247" s="11" t="n">
        <v>322</v>
      </c>
      <c r="E247" s="11" t="n">
        <f aca="false">C247+D247</f>
        <v>479</v>
      </c>
      <c r="F247" s="11" t="n">
        <v>0</v>
      </c>
      <c r="G247" s="11" t="n">
        <v>1</v>
      </c>
      <c r="H247" s="11" t="n">
        <v>0</v>
      </c>
      <c r="I247" s="11" t="n">
        <v>0</v>
      </c>
      <c r="J247" s="11" t="n">
        <v>480</v>
      </c>
      <c r="K247" s="11" t="n">
        <v>753</v>
      </c>
      <c r="L247" s="5"/>
    </row>
    <row r="248" customFormat="false" ht="12.75" hidden="false" customHeight="false" outlineLevel="0" collapsed="false">
      <c r="B248" s="12" t="n">
        <v>167</v>
      </c>
      <c r="C248" s="10" t="n">
        <v>95</v>
      </c>
      <c r="D248" s="11" t="n">
        <v>252</v>
      </c>
      <c r="E248" s="11" t="n">
        <f aca="false">C248+D248</f>
        <v>347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347</v>
      </c>
      <c r="K248" s="11" t="n">
        <v>541</v>
      </c>
      <c r="L248" s="5"/>
    </row>
    <row r="249" customFormat="false" ht="12.75" hidden="false" customHeight="false" outlineLevel="0" collapsed="false">
      <c r="B249" s="12" t="n">
        <v>168</v>
      </c>
      <c r="C249" s="10" t="n">
        <v>111</v>
      </c>
      <c r="D249" s="11" t="n">
        <v>329</v>
      </c>
      <c r="E249" s="11" t="n">
        <f aca="false">C249+D249</f>
        <v>440</v>
      </c>
      <c r="F249" s="11" t="n">
        <v>1</v>
      </c>
      <c r="G249" s="11" t="n">
        <v>2</v>
      </c>
      <c r="H249" s="11" t="n">
        <v>0</v>
      </c>
      <c r="I249" s="11" t="n">
        <v>0</v>
      </c>
      <c r="J249" s="11" t="n">
        <v>443</v>
      </c>
      <c r="K249" s="11" t="n">
        <v>738</v>
      </c>
      <c r="L249" s="5"/>
    </row>
    <row r="250" customFormat="false" ht="12.75" hidden="false" customHeight="false" outlineLevel="0" collapsed="false">
      <c r="B250" s="12" t="n">
        <v>169</v>
      </c>
      <c r="C250" s="10" t="n">
        <v>193</v>
      </c>
      <c r="D250" s="11" t="n">
        <v>339</v>
      </c>
      <c r="E250" s="11" t="n">
        <f aca="false">C250+D250</f>
        <v>532</v>
      </c>
      <c r="F250" s="11" t="n">
        <v>0</v>
      </c>
      <c r="G250" s="11" t="n">
        <v>0</v>
      </c>
      <c r="H250" s="11" t="n">
        <v>1</v>
      </c>
      <c r="I250" s="11" t="n">
        <v>0</v>
      </c>
      <c r="J250" s="11" t="n">
        <v>533</v>
      </c>
      <c r="K250" s="11" t="n">
        <v>889</v>
      </c>
      <c r="L250" s="5"/>
    </row>
    <row r="251" customFormat="false" ht="12.75" hidden="false" customHeight="false" outlineLevel="0" collapsed="false">
      <c r="B251" s="12" t="n">
        <v>170</v>
      </c>
      <c r="C251" s="10" t="n">
        <v>166</v>
      </c>
      <c r="D251" s="11" t="n">
        <v>282</v>
      </c>
      <c r="E251" s="11" t="n">
        <f aca="false">C251+D251</f>
        <v>448</v>
      </c>
      <c r="F251" s="11" t="n">
        <v>2</v>
      </c>
      <c r="G251" s="11" t="n">
        <v>2</v>
      </c>
      <c r="H251" s="11" t="n">
        <v>0</v>
      </c>
      <c r="I251" s="11" t="n">
        <v>0</v>
      </c>
      <c r="J251" s="11" t="n">
        <v>452</v>
      </c>
      <c r="K251" s="11" t="n">
        <v>696</v>
      </c>
      <c r="L251" s="5"/>
    </row>
    <row r="252" customFormat="false" ht="12.75" hidden="false" customHeight="false" outlineLevel="0" collapsed="false">
      <c r="B252" s="12" t="n">
        <v>171</v>
      </c>
      <c r="C252" s="10" t="n">
        <v>80</v>
      </c>
      <c r="D252" s="11" t="n">
        <v>330</v>
      </c>
      <c r="E252" s="11" t="n">
        <f aca="false">C252+D252</f>
        <v>410</v>
      </c>
      <c r="F252" s="11" t="n">
        <v>2</v>
      </c>
      <c r="G252" s="11" t="n">
        <v>0</v>
      </c>
      <c r="H252" s="11" t="n">
        <v>0</v>
      </c>
      <c r="I252" s="11" t="n">
        <v>0</v>
      </c>
      <c r="J252" s="11" t="n">
        <v>412</v>
      </c>
      <c r="K252" s="11" t="n">
        <v>722</v>
      </c>
      <c r="L252" s="5"/>
    </row>
    <row r="253" customFormat="false" ht="12.75" hidden="false" customHeight="false" outlineLevel="0" collapsed="false">
      <c r="B253" s="12" t="n">
        <v>172</v>
      </c>
      <c r="C253" s="10" t="n">
        <v>144</v>
      </c>
      <c r="D253" s="11" t="n">
        <v>288</v>
      </c>
      <c r="E253" s="11" t="n">
        <f aca="false">C253+D253</f>
        <v>432</v>
      </c>
      <c r="F253" s="11" t="n">
        <v>0</v>
      </c>
      <c r="G253" s="11" t="n">
        <v>3</v>
      </c>
      <c r="H253" s="11" t="n">
        <v>0</v>
      </c>
      <c r="I253" s="11" t="n">
        <v>0</v>
      </c>
      <c r="J253" s="11" t="n">
        <v>435</v>
      </c>
      <c r="K253" s="11" t="n">
        <v>725</v>
      </c>
      <c r="L253" s="5"/>
    </row>
    <row r="254" customFormat="false" ht="12.75" hidden="false" customHeight="false" outlineLevel="0" collapsed="false">
      <c r="B254" s="12" t="n">
        <v>173</v>
      </c>
      <c r="C254" s="10" t="n">
        <v>158</v>
      </c>
      <c r="D254" s="11" t="n">
        <v>281</v>
      </c>
      <c r="E254" s="11" t="n">
        <f aca="false">C254+D254</f>
        <v>439</v>
      </c>
      <c r="F254" s="11" t="n">
        <v>1</v>
      </c>
      <c r="G254" s="11" t="n">
        <v>0</v>
      </c>
      <c r="H254" s="11" t="n">
        <v>0</v>
      </c>
      <c r="I254" s="11" t="n">
        <v>0</v>
      </c>
      <c r="J254" s="11" t="n">
        <v>440</v>
      </c>
      <c r="K254" s="11" t="n">
        <v>711</v>
      </c>
      <c r="L254" s="5"/>
    </row>
    <row r="255" customFormat="false" ht="12.75" hidden="false" customHeight="false" outlineLevel="0" collapsed="false">
      <c r="B255" s="12" t="n">
        <v>174</v>
      </c>
      <c r="C255" s="10" t="n">
        <v>96</v>
      </c>
      <c r="D255" s="11" t="n">
        <v>325</v>
      </c>
      <c r="E255" s="11" t="n">
        <f aca="false">C255+D255</f>
        <v>421</v>
      </c>
      <c r="F255" s="11" t="n">
        <v>0</v>
      </c>
      <c r="G255" s="11" t="n">
        <v>2</v>
      </c>
      <c r="H255" s="11" t="n">
        <v>0</v>
      </c>
      <c r="I255" s="11" t="n">
        <v>0</v>
      </c>
      <c r="J255" s="11" t="n">
        <v>423</v>
      </c>
      <c r="K255" s="11" t="n">
        <v>715</v>
      </c>
      <c r="L255" s="5"/>
    </row>
    <row r="256" customFormat="false" ht="12.75" hidden="false" customHeight="false" outlineLevel="0" collapsed="false">
      <c r="B256" s="12" t="n">
        <v>175</v>
      </c>
      <c r="C256" s="10" t="n">
        <v>133</v>
      </c>
      <c r="D256" s="11" t="n">
        <v>257</v>
      </c>
      <c r="E256" s="11" t="n">
        <f aca="false">C256+D256</f>
        <v>390</v>
      </c>
      <c r="F256" s="11" t="n">
        <v>0</v>
      </c>
      <c r="G256" s="11" t="n">
        <v>1</v>
      </c>
      <c r="H256" s="11" t="n">
        <v>0</v>
      </c>
      <c r="I256" s="11" t="n">
        <v>0</v>
      </c>
      <c r="J256" s="11" t="n">
        <v>391</v>
      </c>
      <c r="K256" s="11" t="n">
        <v>674</v>
      </c>
      <c r="L256" s="5"/>
    </row>
    <row r="257" customFormat="false" ht="12.75" hidden="false" customHeight="false" outlineLevel="0" collapsed="false">
      <c r="B257" s="12" t="n">
        <v>176</v>
      </c>
      <c r="C257" s="10" t="n">
        <v>19</v>
      </c>
      <c r="D257" s="11" t="n">
        <v>39</v>
      </c>
      <c r="E257" s="11" t="n">
        <f aca="false">C257+D257</f>
        <v>58</v>
      </c>
      <c r="F257" s="11" t="n">
        <v>1</v>
      </c>
      <c r="G257" s="11" t="n">
        <v>0</v>
      </c>
      <c r="H257" s="11" t="n">
        <v>0</v>
      </c>
      <c r="I257" s="11" t="n">
        <v>0</v>
      </c>
      <c r="J257" s="11" t="n">
        <v>59</v>
      </c>
      <c r="K257" s="11" t="n">
        <v>0</v>
      </c>
      <c r="L257" s="5"/>
    </row>
    <row r="258" customFormat="false" ht="12.75" hidden="false" customHeight="false" outlineLevel="0" collapsed="false">
      <c r="B258" s="12" t="n">
        <v>177</v>
      </c>
      <c r="C258" s="10" t="n">
        <v>15</v>
      </c>
      <c r="D258" s="11" t="n">
        <v>35</v>
      </c>
      <c r="E258" s="11" t="n">
        <f aca="false">C258+D258</f>
        <v>50</v>
      </c>
      <c r="F258" s="11" t="n">
        <v>0</v>
      </c>
      <c r="G258" s="11" t="n">
        <v>1</v>
      </c>
      <c r="H258" s="11" t="n">
        <v>0</v>
      </c>
      <c r="I258" s="11" t="n">
        <v>0</v>
      </c>
      <c r="J258" s="11" t="n">
        <v>51</v>
      </c>
      <c r="K258" s="11" t="n">
        <v>0</v>
      </c>
      <c r="L258" s="5"/>
    </row>
    <row r="259" s="1" customFormat="true" ht="13.5" hidden="false" customHeight="false" outlineLevel="0" collapsed="false">
      <c r="B259" s="15" t="s">
        <v>21</v>
      </c>
      <c r="C259" s="16" t="n">
        <v>26400</v>
      </c>
      <c r="D259" s="16" t="n">
        <v>54776</v>
      </c>
      <c r="E259" s="16" t="n">
        <f aca="false">C259+D259</f>
        <v>81176</v>
      </c>
      <c r="F259" s="16" t="n">
        <f aca="false">SUM(F82:F258)</f>
        <v>164</v>
      </c>
      <c r="G259" s="16" t="n">
        <f aca="false">SUM(G82:G258)</f>
        <v>280</v>
      </c>
      <c r="H259" s="16" t="n">
        <f aca="false">SUM(H82:H258)</f>
        <v>25</v>
      </c>
      <c r="I259" s="16" t="n">
        <f aca="false">SUM(I82:I258)</f>
        <v>0</v>
      </c>
      <c r="J259" s="16" t="n">
        <f aca="false">SUM(J82:J258)</f>
        <v>81645</v>
      </c>
      <c r="K259" s="16" t="n">
        <f aca="false">SUM(K82:K258)</f>
        <v>139228</v>
      </c>
    </row>
    <row r="262" customFormat="false" ht="12.75" hidden="false" customHeight="false" outlineLevel="0" collapsed="false">
      <c r="A262" s="1" t="s">
        <v>26</v>
      </c>
    </row>
    <row r="263" customFormat="false" ht="13.5" hidden="false" customHeight="false" outlineLevel="0" collapsed="false">
      <c r="B263" s="1" t="s">
        <v>4</v>
      </c>
      <c r="C263" s="4" t="s">
        <v>5</v>
      </c>
      <c r="D263" s="4" t="s">
        <v>5</v>
      </c>
    </row>
    <row r="264" customFormat="false" ht="12.75" hidden="false" customHeight="false" outlineLevel="0" collapsed="false">
      <c r="B264" s="6" t="s">
        <v>6</v>
      </c>
      <c r="C264" s="6" t="s">
        <v>7</v>
      </c>
      <c r="D264" s="6" t="s">
        <v>7</v>
      </c>
      <c r="E264" s="6" t="s">
        <v>8</v>
      </c>
      <c r="F264" s="6" t="s">
        <v>9</v>
      </c>
      <c r="G264" s="6" t="s">
        <v>9</v>
      </c>
      <c r="H264" s="6" t="s">
        <v>10</v>
      </c>
      <c r="I264" s="6" t="s">
        <v>7</v>
      </c>
      <c r="J264" s="6" t="s">
        <v>11</v>
      </c>
      <c r="K264" s="6" t="s">
        <v>12</v>
      </c>
      <c r="L264" s="5"/>
    </row>
    <row r="265" customFormat="false" ht="13.5" hidden="false" customHeight="false" outlineLevel="0" collapsed="false">
      <c r="B265" s="7"/>
      <c r="C265" s="8" t="s">
        <v>13</v>
      </c>
      <c r="D265" s="8" t="s">
        <v>14</v>
      </c>
      <c r="E265" s="7" t="s">
        <v>15</v>
      </c>
      <c r="F265" s="7" t="s">
        <v>16</v>
      </c>
      <c r="G265" s="7" t="s">
        <v>17</v>
      </c>
      <c r="H265" s="7" t="s">
        <v>18</v>
      </c>
      <c r="I265" s="7" t="s">
        <v>19</v>
      </c>
      <c r="J265" s="7" t="s">
        <v>20</v>
      </c>
      <c r="K265" s="7"/>
      <c r="L265" s="5"/>
    </row>
    <row r="266" customFormat="false" ht="12.75" hidden="false" customHeight="false" outlineLevel="0" collapsed="false">
      <c r="B266" s="12" t="n">
        <v>1</v>
      </c>
      <c r="C266" s="10" t="n">
        <v>164</v>
      </c>
      <c r="D266" s="11" t="n">
        <v>461</v>
      </c>
      <c r="E266" s="11" t="n">
        <f aca="false">C266+D266</f>
        <v>625</v>
      </c>
      <c r="F266" s="11" t="n">
        <v>3</v>
      </c>
      <c r="G266" s="11" t="n">
        <v>5</v>
      </c>
      <c r="H266" s="11" t="n">
        <v>0</v>
      </c>
      <c r="I266" s="11" t="n">
        <v>0</v>
      </c>
      <c r="J266" s="11" t="n">
        <v>633</v>
      </c>
      <c r="K266" s="11" t="n">
        <v>1042</v>
      </c>
      <c r="L266" s="5"/>
    </row>
    <row r="267" customFormat="false" ht="12.75" hidden="false" customHeight="false" outlineLevel="0" collapsed="false">
      <c r="B267" s="12" t="n">
        <v>2</v>
      </c>
      <c r="C267" s="10" t="n">
        <v>162</v>
      </c>
      <c r="D267" s="11" t="n">
        <v>388</v>
      </c>
      <c r="E267" s="11" t="n">
        <f aca="false">C267+D267</f>
        <v>550</v>
      </c>
      <c r="F267" s="11" t="n">
        <v>0</v>
      </c>
      <c r="G267" s="11" t="n">
        <v>6</v>
      </c>
      <c r="H267" s="11" t="n">
        <v>0</v>
      </c>
      <c r="I267" s="11" t="n">
        <v>0</v>
      </c>
      <c r="J267" s="11" t="n">
        <v>556</v>
      </c>
      <c r="K267" s="11" t="n">
        <v>906</v>
      </c>
      <c r="L267" s="5"/>
    </row>
    <row r="268" customFormat="false" ht="12.75" hidden="false" customHeight="false" outlineLevel="0" collapsed="false">
      <c r="B268" s="12" t="n">
        <v>3</v>
      </c>
      <c r="C268" s="10" t="n">
        <v>129</v>
      </c>
      <c r="D268" s="11" t="n">
        <v>303</v>
      </c>
      <c r="E268" s="11" t="n">
        <f aca="false">C268+D268</f>
        <v>432</v>
      </c>
      <c r="F268" s="11" t="n">
        <v>0</v>
      </c>
      <c r="G268" s="11" t="n">
        <v>1</v>
      </c>
      <c r="H268" s="11" t="n">
        <v>0</v>
      </c>
      <c r="I268" s="11" t="n">
        <v>0</v>
      </c>
      <c r="J268" s="11" t="n">
        <v>433</v>
      </c>
      <c r="K268" s="11" t="n">
        <v>706</v>
      </c>
      <c r="L268" s="5"/>
    </row>
    <row r="269" customFormat="false" ht="12.75" hidden="false" customHeight="false" outlineLevel="0" collapsed="false">
      <c r="B269" s="12" t="n">
        <v>4</v>
      </c>
      <c r="C269" s="10" t="n">
        <v>173</v>
      </c>
      <c r="D269" s="11" t="n">
        <v>459</v>
      </c>
      <c r="E269" s="11" t="n">
        <f aca="false">C269+D269</f>
        <v>632</v>
      </c>
      <c r="F269" s="11" t="n">
        <v>0</v>
      </c>
      <c r="G269" s="11" t="n">
        <v>3</v>
      </c>
      <c r="H269" s="11" t="n">
        <v>0</v>
      </c>
      <c r="I269" s="11" t="n">
        <v>0</v>
      </c>
      <c r="J269" s="11" t="n">
        <v>635</v>
      </c>
      <c r="K269" s="11" t="n">
        <v>1043</v>
      </c>
      <c r="L269" s="5"/>
    </row>
    <row r="270" customFormat="false" ht="12.75" hidden="false" customHeight="false" outlineLevel="0" collapsed="false">
      <c r="B270" s="12" t="n">
        <v>5</v>
      </c>
      <c r="C270" s="10" t="n">
        <v>130</v>
      </c>
      <c r="D270" s="11" t="n">
        <v>210</v>
      </c>
      <c r="E270" s="11" t="n">
        <f aca="false">C270+D270</f>
        <v>340</v>
      </c>
      <c r="F270" s="11" t="n">
        <v>1</v>
      </c>
      <c r="G270" s="11" t="n">
        <v>0</v>
      </c>
      <c r="H270" s="11" t="n">
        <v>0</v>
      </c>
      <c r="I270" s="11" t="n">
        <v>0</v>
      </c>
      <c r="J270" s="11" t="n">
        <v>341</v>
      </c>
      <c r="K270" s="11" t="n">
        <v>513</v>
      </c>
      <c r="L270" s="5"/>
    </row>
    <row r="271" customFormat="false" ht="12.75" hidden="false" customHeight="false" outlineLevel="0" collapsed="false">
      <c r="B271" s="12" t="n">
        <v>6</v>
      </c>
      <c r="C271" s="10" t="n">
        <v>127</v>
      </c>
      <c r="D271" s="11" t="n">
        <v>354</v>
      </c>
      <c r="E271" s="11" t="n">
        <f aca="false">C271+D271</f>
        <v>481</v>
      </c>
      <c r="F271" s="11" t="n">
        <v>0</v>
      </c>
      <c r="G271" s="11" t="n">
        <v>4</v>
      </c>
      <c r="H271" s="11" t="n">
        <v>0</v>
      </c>
      <c r="I271" s="11" t="n">
        <v>0</v>
      </c>
      <c r="J271" s="11" t="n">
        <v>485</v>
      </c>
      <c r="K271" s="11" t="n">
        <v>714</v>
      </c>
      <c r="L271" s="5"/>
    </row>
    <row r="272" customFormat="false" ht="12.75" hidden="false" customHeight="false" outlineLevel="0" collapsed="false">
      <c r="B272" s="12" t="n">
        <v>7</v>
      </c>
      <c r="C272" s="10" t="n">
        <v>169</v>
      </c>
      <c r="D272" s="11" t="n">
        <v>464</v>
      </c>
      <c r="E272" s="11" t="n">
        <f aca="false">C272+D272</f>
        <v>633</v>
      </c>
      <c r="F272" s="11" t="n">
        <v>2</v>
      </c>
      <c r="G272" s="11" t="n">
        <v>2</v>
      </c>
      <c r="H272" s="11" t="n">
        <v>0</v>
      </c>
      <c r="I272" s="11" t="n">
        <v>0</v>
      </c>
      <c r="J272" s="11" t="n">
        <v>637</v>
      </c>
      <c r="K272" s="11" t="n">
        <v>1004</v>
      </c>
      <c r="L272" s="5"/>
    </row>
    <row r="273" customFormat="false" ht="12.75" hidden="false" customHeight="false" outlineLevel="0" collapsed="false">
      <c r="B273" s="12" t="n">
        <v>8</v>
      </c>
      <c r="C273" s="10" t="n">
        <v>160</v>
      </c>
      <c r="D273" s="11" t="n">
        <v>440</v>
      </c>
      <c r="E273" s="11" t="n">
        <f aca="false">C273+D273</f>
        <v>600</v>
      </c>
      <c r="F273" s="11" t="n">
        <v>2</v>
      </c>
      <c r="G273" s="11" t="n">
        <v>0</v>
      </c>
      <c r="H273" s="11" t="n">
        <v>0</v>
      </c>
      <c r="I273" s="11" t="n">
        <v>0</v>
      </c>
      <c r="J273" s="11" t="n">
        <v>602</v>
      </c>
      <c r="K273" s="11" t="n">
        <v>1055</v>
      </c>
      <c r="L273" s="5"/>
    </row>
    <row r="274" customFormat="false" ht="12.75" hidden="false" customHeight="false" outlineLevel="0" collapsed="false">
      <c r="B274" s="12" t="n">
        <v>9</v>
      </c>
      <c r="C274" s="10" t="n">
        <v>87</v>
      </c>
      <c r="D274" s="11" t="n">
        <v>197</v>
      </c>
      <c r="E274" s="11" t="n">
        <f aca="false">C274+D274</f>
        <v>284</v>
      </c>
      <c r="F274" s="11" t="n">
        <v>1</v>
      </c>
      <c r="G274" s="11" t="n">
        <v>0</v>
      </c>
      <c r="H274" s="11" t="n">
        <v>0</v>
      </c>
      <c r="I274" s="11" t="n">
        <v>0</v>
      </c>
      <c r="J274" s="11" t="n">
        <v>285</v>
      </c>
      <c r="K274" s="11" t="n">
        <v>403</v>
      </c>
      <c r="L274" s="5"/>
    </row>
    <row r="275" customFormat="false" ht="12.75" hidden="false" customHeight="false" outlineLevel="0" collapsed="false">
      <c r="B275" s="12" t="n">
        <v>10</v>
      </c>
      <c r="C275" s="10" t="n">
        <v>136</v>
      </c>
      <c r="D275" s="11" t="n">
        <v>212</v>
      </c>
      <c r="E275" s="11" t="n">
        <f aca="false">C275+D275</f>
        <v>348</v>
      </c>
      <c r="F275" s="11" t="n">
        <v>2</v>
      </c>
      <c r="G275" s="11" t="n">
        <v>2</v>
      </c>
      <c r="H275" s="11" t="n">
        <v>0</v>
      </c>
      <c r="I275" s="11" t="n">
        <v>0</v>
      </c>
      <c r="J275" s="11" t="n">
        <v>352</v>
      </c>
      <c r="K275" s="11" t="n">
        <v>597</v>
      </c>
      <c r="L275" s="5"/>
    </row>
    <row r="276" s="1" customFormat="true" ht="13.5" hidden="false" customHeight="false" outlineLevel="0" collapsed="false">
      <c r="B276" s="15" t="s">
        <v>21</v>
      </c>
      <c r="C276" s="16" t="n">
        <v>1437</v>
      </c>
      <c r="D276" s="16" t="n">
        <v>3488</v>
      </c>
      <c r="E276" s="16" t="n">
        <f aca="false">C276+D276</f>
        <v>4925</v>
      </c>
      <c r="F276" s="16" t="n">
        <f aca="false">SUM(F266:F275)</f>
        <v>11</v>
      </c>
      <c r="G276" s="16" t="n">
        <f aca="false">SUM(G266:G275)</f>
        <v>23</v>
      </c>
      <c r="H276" s="16" t="n">
        <f aca="false">SUM(H266:H275)</f>
        <v>0</v>
      </c>
      <c r="I276" s="16" t="n">
        <f aca="false">SUM(I266:I275)</f>
        <v>0</v>
      </c>
      <c r="J276" s="16" t="n">
        <f aca="false">SUM(J266:J275)</f>
        <v>4959</v>
      </c>
      <c r="K276" s="16" t="n">
        <f aca="false">SUM(K266:K275)</f>
        <v>7983</v>
      </c>
    </row>
    <row r="279" customFormat="false" ht="12.75" hidden="false" customHeight="false" outlineLevel="0" collapsed="false">
      <c r="A279" s="1" t="s">
        <v>27</v>
      </c>
    </row>
    <row r="280" customFormat="false" ht="13.5" hidden="false" customHeight="false" outlineLevel="0" collapsed="false">
      <c r="B280" s="1" t="s">
        <v>4</v>
      </c>
      <c r="C280" s="4" t="s">
        <v>5</v>
      </c>
      <c r="D280" s="4" t="s">
        <v>5</v>
      </c>
    </row>
    <row r="281" customFormat="false" ht="12.75" hidden="false" customHeight="false" outlineLevel="0" collapsed="false">
      <c r="B281" s="6" t="s">
        <v>6</v>
      </c>
      <c r="C281" s="6" t="s">
        <v>7</v>
      </c>
      <c r="D281" s="6" t="s">
        <v>7</v>
      </c>
      <c r="E281" s="6" t="s">
        <v>8</v>
      </c>
      <c r="F281" s="6" t="s">
        <v>9</v>
      </c>
      <c r="G281" s="6" t="s">
        <v>9</v>
      </c>
      <c r="H281" s="6" t="s">
        <v>10</v>
      </c>
      <c r="I281" s="6" t="s">
        <v>7</v>
      </c>
      <c r="J281" s="6" t="s">
        <v>11</v>
      </c>
      <c r="K281" s="6" t="s">
        <v>12</v>
      </c>
      <c r="L281" s="5"/>
    </row>
    <row r="282" customFormat="false" ht="13.5" hidden="false" customHeight="false" outlineLevel="0" collapsed="false">
      <c r="B282" s="7"/>
      <c r="C282" s="8" t="s">
        <v>13</v>
      </c>
      <c r="D282" s="8" t="s">
        <v>14</v>
      </c>
      <c r="E282" s="7" t="s">
        <v>15</v>
      </c>
      <c r="F282" s="7" t="s">
        <v>16</v>
      </c>
      <c r="G282" s="7" t="s">
        <v>17</v>
      </c>
      <c r="H282" s="7" t="s">
        <v>18</v>
      </c>
      <c r="I282" s="7" t="s">
        <v>19</v>
      </c>
      <c r="J282" s="7" t="s">
        <v>20</v>
      </c>
      <c r="K282" s="7"/>
      <c r="L282" s="5"/>
    </row>
    <row r="283" customFormat="false" ht="12.75" hidden="false" customHeight="false" outlineLevel="0" collapsed="false">
      <c r="B283" s="12" t="n">
        <v>1</v>
      </c>
      <c r="C283" s="10" t="n">
        <v>87</v>
      </c>
      <c r="D283" s="11" t="n">
        <v>314</v>
      </c>
      <c r="E283" s="11" t="n">
        <f aca="false">C283+D283</f>
        <v>401</v>
      </c>
      <c r="F283" s="11" t="n">
        <v>0</v>
      </c>
      <c r="G283" s="11" t="n">
        <v>3</v>
      </c>
      <c r="H283" s="11" t="n">
        <v>0</v>
      </c>
      <c r="I283" s="11" t="n">
        <v>0</v>
      </c>
      <c r="J283" s="11" t="n">
        <v>404</v>
      </c>
      <c r="K283" s="11" t="n">
        <v>747</v>
      </c>
      <c r="L283" s="5"/>
    </row>
    <row r="284" customFormat="false" ht="12.75" hidden="false" customHeight="false" outlineLevel="0" collapsed="false">
      <c r="B284" s="12" t="n">
        <v>2</v>
      </c>
      <c r="C284" s="10" t="n">
        <v>155</v>
      </c>
      <c r="D284" s="11" t="n">
        <v>380</v>
      </c>
      <c r="E284" s="11" t="n">
        <f aca="false">C284+D284</f>
        <v>535</v>
      </c>
      <c r="F284" s="11" t="n">
        <v>0</v>
      </c>
      <c r="G284" s="11" t="n">
        <v>2</v>
      </c>
      <c r="H284" s="11" t="n">
        <v>0</v>
      </c>
      <c r="I284" s="11" t="n">
        <v>0</v>
      </c>
      <c r="J284" s="11" t="n">
        <v>537</v>
      </c>
      <c r="K284" s="11" t="n">
        <v>826</v>
      </c>
      <c r="L284" s="5"/>
    </row>
    <row r="285" customFormat="false" ht="12.75" hidden="false" customHeight="false" outlineLevel="0" collapsed="false">
      <c r="B285" s="12" t="n">
        <v>3</v>
      </c>
      <c r="C285" s="10" t="n">
        <v>138</v>
      </c>
      <c r="D285" s="11" t="n">
        <v>398</v>
      </c>
      <c r="E285" s="11" t="n">
        <f aca="false">C285+D285</f>
        <v>536</v>
      </c>
      <c r="F285" s="11" t="n">
        <v>3</v>
      </c>
      <c r="G285" s="11" t="n">
        <v>3</v>
      </c>
      <c r="H285" s="11" t="n">
        <v>0</v>
      </c>
      <c r="I285" s="11" t="n">
        <v>0</v>
      </c>
      <c r="J285" s="11" t="n">
        <v>542</v>
      </c>
      <c r="K285" s="11" t="n">
        <v>860</v>
      </c>
      <c r="L285" s="5"/>
    </row>
    <row r="286" customFormat="false" ht="12.75" hidden="false" customHeight="false" outlineLevel="0" collapsed="false">
      <c r="B286" s="12" t="n">
        <v>4</v>
      </c>
      <c r="C286" s="10" t="n">
        <v>45</v>
      </c>
      <c r="D286" s="11" t="n">
        <v>204</v>
      </c>
      <c r="E286" s="11" t="n">
        <f aca="false">C286+D286</f>
        <v>249</v>
      </c>
      <c r="F286" s="11" t="n">
        <v>1</v>
      </c>
      <c r="G286" s="11" t="n">
        <v>2</v>
      </c>
      <c r="H286" s="11" t="n">
        <v>0</v>
      </c>
      <c r="I286" s="11" t="n">
        <v>0</v>
      </c>
      <c r="J286" s="11" t="n">
        <v>252</v>
      </c>
      <c r="K286" s="11" t="n">
        <v>481</v>
      </c>
      <c r="L286" s="5"/>
    </row>
    <row r="287" customFormat="false" ht="12.75" hidden="false" customHeight="false" outlineLevel="0" collapsed="false">
      <c r="B287" s="12" t="n">
        <v>5</v>
      </c>
      <c r="C287" s="10" t="n">
        <v>77</v>
      </c>
      <c r="D287" s="11" t="n">
        <v>252</v>
      </c>
      <c r="E287" s="11" t="n">
        <f aca="false">C287+D287</f>
        <v>329</v>
      </c>
      <c r="F287" s="11" t="n">
        <v>0</v>
      </c>
      <c r="G287" s="11" t="n">
        <v>1</v>
      </c>
      <c r="H287" s="11" t="n">
        <v>0</v>
      </c>
      <c r="I287" s="11" t="n">
        <v>0</v>
      </c>
      <c r="J287" s="11" t="n">
        <v>330</v>
      </c>
      <c r="K287" s="11" t="n">
        <v>547</v>
      </c>
      <c r="L287" s="5"/>
    </row>
    <row r="288" customFormat="false" ht="12.75" hidden="false" customHeight="false" outlineLevel="0" collapsed="false">
      <c r="B288" s="12" t="n">
        <v>6</v>
      </c>
      <c r="C288" s="10" t="n">
        <v>48</v>
      </c>
      <c r="D288" s="11" t="n">
        <v>81</v>
      </c>
      <c r="E288" s="11" t="n">
        <f aca="false">C288+D288</f>
        <v>129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129</v>
      </c>
      <c r="K288" s="11" t="n">
        <v>216</v>
      </c>
      <c r="L288" s="5"/>
    </row>
    <row r="289" customFormat="false" ht="12.75" hidden="false" customHeight="false" outlineLevel="0" collapsed="false">
      <c r="B289" s="12" t="n">
        <v>7</v>
      </c>
      <c r="C289" s="10" t="n">
        <v>77</v>
      </c>
      <c r="D289" s="11" t="n">
        <v>272</v>
      </c>
      <c r="E289" s="11" t="n">
        <f aca="false">C289+D289</f>
        <v>349</v>
      </c>
      <c r="F289" s="11" t="n">
        <v>0</v>
      </c>
      <c r="G289" s="11" t="n">
        <v>1</v>
      </c>
      <c r="H289" s="11" t="n">
        <v>0</v>
      </c>
      <c r="I289" s="11" t="n">
        <v>0</v>
      </c>
      <c r="J289" s="11" t="n">
        <v>350</v>
      </c>
      <c r="K289" s="11" t="n">
        <v>599</v>
      </c>
      <c r="L289" s="5"/>
    </row>
    <row r="290" customFormat="false" ht="12.75" hidden="false" customHeight="false" outlineLevel="0" collapsed="false">
      <c r="B290" s="12" t="n">
        <v>8</v>
      </c>
      <c r="C290" s="10" t="n">
        <v>138</v>
      </c>
      <c r="D290" s="11" t="n">
        <v>354</v>
      </c>
      <c r="E290" s="11" t="n">
        <f aca="false">C290+D290</f>
        <v>492</v>
      </c>
      <c r="F290" s="11" t="n">
        <v>1</v>
      </c>
      <c r="G290" s="11" t="n">
        <v>1</v>
      </c>
      <c r="H290" s="11" t="n">
        <v>0</v>
      </c>
      <c r="I290" s="11" t="n">
        <v>0</v>
      </c>
      <c r="J290" s="11" t="n">
        <v>494</v>
      </c>
      <c r="K290" s="11" t="n">
        <v>723</v>
      </c>
      <c r="L290" s="5"/>
    </row>
    <row r="291" s="1" customFormat="true" ht="13.5" hidden="false" customHeight="false" outlineLevel="0" collapsed="false">
      <c r="B291" s="15" t="s">
        <v>21</v>
      </c>
      <c r="C291" s="16" t="n">
        <v>765</v>
      </c>
      <c r="D291" s="16" t="n">
        <v>2255</v>
      </c>
      <c r="E291" s="16" t="n">
        <f aca="false">C291+D291</f>
        <v>3020</v>
      </c>
      <c r="F291" s="16" t="n">
        <f aca="false">SUM(F283:F290)</f>
        <v>5</v>
      </c>
      <c r="G291" s="16" t="n">
        <f aca="false">SUM(G283:G290)</f>
        <v>13</v>
      </c>
      <c r="H291" s="16" t="n">
        <f aca="false">SUM(H283:H290)</f>
        <v>0</v>
      </c>
      <c r="I291" s="16" t="n">
        <f aca="false">SUM(I283:I290)</f>
        <v>0</v>
      </c>
      <c r="J291" s="16" t="n">
        <f aca="false">SUM(J283:J290)</f>
        <v>3038</v>
      </c>
      <c r="K291" s="16" t="n">
        <f aca="false">SUM(K283:K290)</f>
        <v>4999</v>
      </c>
    </row>
    <row r="292" s="1" customFormat="tru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</row>
    <row r="294" customFormat="false" ht="13.5" hidden="false" customHeight="false" outlineLevel="0" collapsed="false"/>
    <row r="295" customFormat="false" ht="12.75" hidden="false" customHeight="false" outlineLevel="0" collapsed="false">
      <c r="C295" s="6" t="s">
        <v>7</v>
      </c>
      <c r="D295" s="6" t="s">
        <v>7</v>
      </c>
      <c r="E295" s="6" t="s">
        <v>8</v>
      </c>
      <c r="F295" s="6" t="s">
        <v>9</v>
      </c>
      <c r="G295" s="6" t="s">
        <v>9</v>
      </c>
      <c r="H295" s="6" t="s">
        <v>10</v>
      </c>
      <c r="I295" s="6" t="s">
        <v>7</v>
      </c>
      <c r="J295" s="6" t="s">
        <v>11</v>
      </c>
      <c r="K295" s="6" t="s">
        <v>12</v>
      </c>
      <c r="L295" s="5"/>
    </row>
    <row r="296" customFormat="false" ht="13.5" hidden="false" customHeight="false" outlineLevel="0" collapsed="false">
      <c r="A296" s="5"/>
      <c r="B296" s="18"/>
      <c r="C296" s="8" t="s">
        <v>13</v>
      </c>
      <c r="D296" s="8" t="s">
        <v>14</v>
      </c>
      <c r="E296" s="7" t="s">
        <v>15</v>
      </c>
      <c r="F296" s="7" t="s">
        <v>16</v>
      </c>
      <c r="G296" s="7" t="s">
        <v>17</v>
      </c>
      <c r="H296" s="7" t="s">
        <v>18</v>
      </c>
      <c r="I296" s="7" t="s">
        <v>19</v>
      </c>
      <c r="J296" s="7" t="s">
        <v>20</v>
      </c>
      <c r="K296" s="7"/>
      <c r="L296" s="5"/>
    </row>
    <row r="297" s="1" customFormat="true" ht="13.5" hidden="false" customHeight="false" outlineLevel="0" collapsed="false">
      <c r="A297" s="19" t="s">
        <v>28</v>
      </c>
      <c r="B297" s="17"/>
      <c r="C297" s="20" t="n">
        <f aca="false">SUM(C9:C294)-C14-C276-C291-C259-C75-C35-C59</f>
        <v>34946</v>
      </c>
      <c r="D297" s="16" t="n">
        <f aca="false">SUM(D9:D294)-D14-D276-D291-D259-D75-D35-D59</f>
        <v>73414</v>
      </c>
      <c r="E297" s="16" t="n">
        <f aca="false">SUM(E9:E294)-E14-E276-E291-E259-E75-E35-E59</f>
        <v>108360</v>
      </c>
      <c r="F297" s="16" t="n">
        <f aca="false">SUM(F9:F294)-F14-F276-F291-F259-F75-F35-F59</f>
        <v>259</v>
      </c>
      <c r="G297" s="16" t="n">
        <f aca="false">SUM(G9:G294)-G14-G276-G291-G259-G75-G35-G59</f>
        <v>387</v>
      </c>
      <c r="H297" s="16" t="n">
        <f aca="false">SUM(H9:H294)-H14-H276-H291-H259-H75-H35-H59</f>
        <v>30</v>
      </c>
      <c r="I297" s="16" t="n">
        <f aca="false">SUM(I9:I294)-I14-I276-I291-I259-I75-I35-I59</f>
        <v>0</v>
      </c>
      <c r="J297" s="16" t="n">
        <f aca="false">SUM(J9:J294)-J14-J276-J291-J259-J75-J35-J59</f>
        <v>109036</v>
      </c>
      <c r="K297" s="16" t="n">
        <f aca="false">SUM(K9:K294)-K14-K276-K291-K259-K75-K35-K59</f>
        <v>186449</v>
      </c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D307" s="21"/>
    </row>
    <row r="308" customFormat="false" ht="12.75" hidden="false" customHeight="false" outlineLevel="0" collapsed="false">
      <c r="D308" s="21"/>
    </row>
    <row r="309" customFormat="false" ht="12.75" hidden="false" customHeight="false" outlineLevel="0" collapsed="false">
      <c r="D309" s="21"/>
    </row>
    <row r="310" customFormat="false" ht="12.75" hidden="false" customHeight="false" outlineLevel="0" collapsed="false">
      <c r="D310" s="21"/>
    </row>
    <row r="311" customFormat="false" ht="12.75" hidden="false" customHeight="false" outlineLevel="0" collapsed="false">
      <c r="D311" s="21"/>
    </row>
    <row r="312" customFormat="false" ht="12.75" hidden="false" customHeight="false" outlineLevel="0" collapsed="false">
      <c r="D312" s="21"/>
    </row>
    <row r="313" customFormat="false" ht="12.75" hidden="false" customHeight="false" outlineLevel="0" collapsed="false">
      <c r="D313" s="21"/>
    </row>
    <row r="314" customFormat="false" ht="12.75" hidden="false" customHeight="false" outlineLevel="0" collapsed="false">
      <c r="D314" s="21"/>
    </row>
    <row r="315" customFormat="false" ht="12.75" hidden="false" customHeight="false" outlineLevel="0" collapsed="false">
      <c r="D315" s="21"/>
    </row>
    <row r="530" customFormat="false" ht="12.75" hidden="false" customHeight="false" outlineLevel="0" collapsed="false">
      <c r="C530" s="21"/>
      <c r="D5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8:32:57Z</dcterms:created>
  <dc:creator>Posto di Lavoro</dc:creator>
  <dc:description/>
  <dc:language>en-US</dc:language>
  <cp:lastModifiedBy>Posto di Lavoro</cp:lastModifiedBy>
  <dcterms:modified xsi:type="dcterms:W3CDTF">2006-07-19T08:34:53Z</dcterms:modified>
  <cp:revision>0</cp:revision>
  <dc:subject/>
  <dc:title/>
</cp:coreProperties>
</file>