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xlistacam" sheetId="1" state="visible" r:id="rId2"/>
  </sheets>
  <definedNames>
    <definedName function="false" hidden="false" localSheetId="0" name="_xlnm.Print_Titles" vbProcedure="false">sezxlistaca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Comune di Prato - Elezione Camera dei Deputati - Aprile 2006</t>
  </si>
  <si>
    <t xml:space="preserve">Voti per sezione e lista (dati ufficiosi)</t>
  </si>
  <si>
    <t xml:space="preserve">Coalizione Berlusconi</t>
  </si>
  <si>
    <t xml:space="preserve">Coalizione Prodi</t>
  </si>
  <si>
    <t xml:space="preserve">Sezione</t>
  </si>
  <si>
    <t xml:space="preserve">FIAMMA</t>
  </si>
  <si>
    <t xml:space="preserve"> LEGA </t>
  </si>
  <si>
    <t xml:space="preserve">ALT. SOC.</t>
  </si>
  <si>
    <t xml:space="preserve">D.C.</t>
  </si>
  <si>
    <t xml:space="preserve">ALL.</t>
  </si>
  <si>
    <t xml:space="preserve"> UDC</t>
  </si>
  <si>
    <t xml:space="preserve">FORZA </t>
  </si>
  <si>
    <t xml:space="preserve">Totale</t>
  </si>
  <si>
    <t xml:space="preserve">FED.</t>
  </si>
  <si>
    <t xml:space="preserve">DI PIETRO</t>
  </si>
  <si>
    <t xml:space="preserve">U.D.EUR</t>
  </si>
  <si>
    <t xml:space="preserve">RIF.</t>
  </si>
  <si>
    <t xml:space="preserve">L'ULIVO</t>
  </si>
  <si>
    <t xml:space="preserve">LISTA</t>
  </si>
  <si>
    <t xml:space="preserve">COMUN.</t>
  </si>
  <si>
    <t xml:space="preserve">ROSA NEL</t>
  </si>
  <si>
    <t xml:space="preserve">PENSIO-</t>
  </si>
  <si>
    <t xml:space="preserve"> Voti </t>
  </si>
  <si>
    <t xml:space="preserve">Schede</t>
  </si>
  <si>
    <t xml:space="preserve">Voti </t>
  </si>
  <si>
    <t xml:space="preserve">Voti</t>
  </si>
  <si>
    <t xml:space="preserve">Elettori</t>
  </si>
  <si>
    <t xml:space="preserve">TRIC. </t>
  </si>
  <si>
    <t xml:space="preserve"> NORD </t>
  </si>
  <si>
    <t xml:space="preserve">MUSSOLINI</t>
  </si>
  <si>
    <t xml:space="preserve">NUOVO PSI</t>
  </si>
  <si>
    <t xml:space="preserve">NAZ.</t>
  </si>
  <si>
    <t xml:space="preserve">ITALIA</t>
  </si>
  <si>
    <t xml:space="preserve">coal.</t>
  </si>
  <si>
    <t xml:space="preserve"> VERDI </t>
  </si>
  <si>
    <t xml:space="preserve">IT. VALORI</t>
  </si>
  <si>
    <t xml:space="preserve">COM.</t>
  </si>
  <si>
    <t xml:space="preserve">CONSUM.</t>
  </si>
  <si>
    <t xml:space="preserve">ITALIANI</t>
  </si>
  <si>
    <t xml:space="preserve">PUGNO </t>
  </si>
  <si>
    <t xml:space="preserve">NATI</t>
  </si>
  <si>
    <t xml:space="preserve">validi</t>
  </si>
  <si>
    <t xml:space="preserve">bianche</t>
  </si>
  <si>
    <t xml:space="preserve">nulle</t>
  </si>
  <si>
    <t xml:space="preserve">nulli</t>
  </si>
  <si>
    <t xml:space="preserve">contestati</t>
  </si>
  <si>
    <t xml:space="preserve">vot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5" min="4" style="0" width="9.41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0" width="6.56"/>
    <col collapsed="false" customWidth="true" hidden="false" outlineLevel="0" max="9" min="9" style="1" width="7.14"/>
    <col collapsed="false" customWidth="true" hidden="false" outlineLevel="0" max="10" min="10" style="0" width="5.56"/>
    <col collapsed="false" customWidth="true" hidden="false" outlineLevel="0" max="11" min="11" style="0" width="8.85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7.99"/>
    <col collapsed="false" customWidth="true" hidden="false" outlineLevel="0" max="17" min="16" style="0" width="8.14"/>
    <col collapsed="false" customWidth="true" hidden="false" outlineLevel="0" max="18" min="18" style="0" width="7.14"/>
    <col collapsed="false" customWidth="true" hidden="false" outlineLevel="0" max="19" min="19" style="1" width="7.14"/>
    <col collapsed="false" customWidth="true" hidden="false" outlineLevel="0" max="20" min="20" style="0" width="9.06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85"/>
    <col collapsed="false" customWidth="true" hidden="false" outlineLevel="0" max="25" min="25" style="0" width="8.56"/>
    <col collapsed="false" customWidth="true" hidden="false" outlineLevel="0" max="26" min="26" style="0" width="8.28"/>
    <col collapsed="false" customWidth="true" hidden="false" outlineLevel="0" max="27" min="27" style="2" width="6.85"/>
  </cols>
  <sheetData>
    <row r="1" customFormat="false" ht="15.75" hidden="false" customHeight="false" outlineLevel="0" collapsed="false">
      <c r="A1" s="3" t="s">
        <v>0</v>
      </c>
      <c r="AA1" s="3"/>
    </row>
    <row r="2" customFormat="false" ht="15" hidden="false" customHeight="true" outlineLevel="0" collapsed="false">
      <c r="A2" s="3" t="s">
        <v>1</v>
      </c>
      <c r="AA2" s="3"/>
    </row>
    <row r="3" customFormat="false" ht="13.5" hidden="false" customHeight="false" outlineLevel="0" collapsed="false">
      <c r="I3" s="4"/>
      <c r="J3" s="5"/>
      <c r="K3" s="5"/>
      <c r="L3" s="5"/>
      <c r="M3" s="5"/>
      <c r="N3" s="5"/>
      <c r="O3" s="5"/>
      <c r="P3" s="5"/>
      <c r="S3" s="4"/>
      <c r="W3" s="6"/>
      <c r="AA3" s="0"/>
      <c r="AC3" s="7"/>
    </row>
    <row r="4" customFormat="false" ht="13.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9"/>
      <c r="J4" s="8" t="s">
        <v>3</v>
      </c>
      <c r="K4" s="8"/>
      <c r="L4" s="8"/>
      <c r="M4" s="8"/>
      <c r="N4" s="8"/>
      <c r="O4" s="8"/>
      <c r="P4" s="8"/>
      <c r="Q4" s="8"/>
      <c r="R4" s="8"/>
      <c r="S4" s="9"/>
    </row>
    <row r="5" s="14" customFormat="true" ht="11.2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2" t="s">
        <v>11</v>
      </c>
      <c r="I5" s="13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3" t="s">
        <v>12</v>
      </c>
      <c r="T5" s="10" t="s">
        <v>22</v>
      </c>
      <c r="U5" s="10" t="s">
        <v>23</v>
      </c>
      <c r="V5" s="10" t="s">
        <v>23</v>
      </c>
      <c r="W5" s="10" t="s">
        <v>24</v>
      </c>
      <c r="X5" s="10" t="s">
        <v>25</v>
      </c>
      <c r="Y5" s="10" t="s">
        <v>12</v>
      </c>
      <c r="Z5" s="10" t="s">
        <v>26</v>
      </c>
      <c r="AA5" s="10" t="s">
        <v>4</v>
      </c>
    </row>
    <row r="6" s="14" customFormat="true" ht="12" hidden="false" customHeight="false" outlineLevel="0" collapsed="false">
      <c r="A6" s="15"/>
      <c r="B6" s="15" t="s">
        <v>27</v>
      </c>
      <c r="C6" s="15" t="s">
        <v>28</v>
      </c>
      <c r="D6" s="15" t="s">
        <v>29</v>
      </c>
      <c r="E6" s="15" t="s">
        <v>30</v>
      </c>
      <c r="F6" s="16" t="s">
        <v>31</v>
      </c>
      <c r="G6" s="15"/>
      <c r="H6" s="17" t="s">
        <v>32</v>
      </c>
      <c r="I6" s="18" t="s">
        <v>33</v>
      </c>
      <c r="J6" s="15" t="s">
        <v>34</v>
      </c>
      <c r="K6" s="15" t="s">
        <v>35</v>
      </c>
      <c r="L6" s="15"/>
      <c r="M6" s="15" t="s">
        <v>36</v>
      </c>
      <c r="N6" s="15"/>
      <c r="O6" s="15" t="s">
        <v>37</v>
      </c>
      <c r="P6" s="15" t="s">
        <v>38</v>
      </c>
      <c r="Q6" s="15" t="s">
        <v>39</v>
      </c>
      <c r="R6" s="15" t="s">
        <v>40</v>
      </c>
      <c r="S6" s="18" t="s">
        <v>33</v>
      </c>
      <c r="T6" s="15" t="s">
        <v>41</v>
      </c>
      <c r="U6" s="15" t="s">
        <v>42</v>
      </c>
      <c r="V6" s="15" t="s">
        <v>43</v>
      </c>
      <c r="W6" s="15" t="s">
        <v>44</v>
      </c>
      <c r="X6" s="15" t="s">
        <v>45</v>
      </c>
      <c r="Y6" s="15" t="s">
        <v>46</v>
      </c>
      <c r="Z6" s="15"/>
      <c r="AA6" s="15"/>
    </row>
    <row r="7" s="26" customFormat="true" ht="11.25" hidden="false" customHeight="false" outlineLevel="0" collapsed="false">
      <c r="A7" s="19" t="n">
        <v>1</v>
      </c>
      <c r="B7" s="20" t="n">
        <v>2</v>
      </c>
      <c r="C7" s="21" t="n">
        <v>7</v>
      </c>
      <c r="D7" s="21" t="n">
        <v>2</v>
      </c>
      <c r="E7" s="21" t="n">
        <v>0</v>
      </c>
      <c r="F7" s="21" t="n">
        <v>78</v>
      </c>
      <c r="G7" s="21" t="n">
        <v>32</v>
      </c>
      <c r="H7" s="22" t="n">
        <v>109</v>
      </c>
      <c r="I7" s="23" t="n">
        <f aca="false">SUM(B7:H7)</f>
        <v>230</v>
      </c>
      <c r="J7" s="20" t="n">
        <v>8</v>
      </c>
      <c r="K7" s="21" t="n">
        <v>10</v>
      </c>
      <c r="L7" s="21" t="n">
        <v>3</v>
      </c>
      <c r="M7" s="21" t="n">
        <v>42</v>
      </c>
      <c r="N7" s="21" t="n">
        <v>176</v>
      </c>
      <c r="O7" s="21" t="n">
        <v>0</v>
      </c>
      <c r="P7" s="21" t="n">
        <v>12</v>
      </c>
      <c r="Q7" s="21" t="n">
        <v>26</v>
      </c>
      <c r="R7" s="22" t="n">
        <v>5</v>
      </c>
      <c r="S7" s="23" t="n">
        <f aca="false">SUM(J7:R7)</f>
        <v>282</v>
      </c>
      <c r="T7" s="24" t="n">
        <f aca="false">SUM(B7:R7)-I7</f>
        <v>512</v>
      </c>
      <c r="U7" s="25" t="n">
        <v>1</v>
      </c>
      <c r="V7" s="25" t="n">
        <v>14</v>
      </c>
      <c r="W7" s="25" t="n">
        <v>0</v>
      </c>
      <c r="X7" s="25" t="n">
        <v>0</v>
      </c>
      <c r="Y7" s="25" t="n">
        <v>527</v>
      </c>
      <c r="Z7" s="25" t="n">
        <v>667</v>
      </c>
      <c r="AA7" s="19" t="n">
        <v>1</v>
      </c>
    </row>
    <row r="8" s="26" customFormat="true" ht="11.25" hidden="false" customHeight="false" outlineLevel="0" collapsed="false">
      <c r="A8" s="19" t="n">
        <v>2</v>
      </c>
      <c r="B8" s="27" t="n">
        <v>4</v>
      </c>
      <c r="C8" s="25" t="n">
        <v>11</v>
      </c>
      <c r="D8" s="25" t="n">
        <v>4</v>
      </c>
      <c r="E8" s="25" t="n">
        <v>0</v>
      </c>
      <c r="F8" s="25" t="n">
        <v>89</v>
      </c>
      <c r="G8" s="25" t="n">
        <v>50</v>
      </c>
      <c r="H8" s="28" t="n">
        <v>122</v>
      </c>
      <c r="I8" s="29" t="n">
        <f aca="false">SUM(B8:H8)</f>
        <v>280</v>
      </c>
      <c r="J8" s="27" t="n">
        <v>19</v>
      </c>
      <c r="K8" s="25" t="n">
        <v>6</v>
      </c>
      <c r="L8" s="25" t="n">
        <v>4</v>
      </c>
      <c r="M8" s="25" t="n">
        <v>47</v>
      </c>
      <c r="N8" s="25" t="n">
        <v>256</v>
      </c>
      <c r="O8" s="25" t="n">
        <v>1</v>
      </c>
      <c r="P8" s="25" t="n">
        <v>21</v>
      </c>
      <c r="Q8" s="25" t="n">
        <v>27</v>
      </c>
      <c r="R8" s="28" t="n">
        <v>2</v>
      </c>
      <c r="S8" s="29" t="n">
        <f aca="false">SUM(J8:R8)</f>
        <v>383</v>
      </c>
      <c r="T8" s="24" t="n">
        <f aca="false">SUM(B8:R8)-I8</f>
        <v>663</v>
      </c>
      <c r="U8" s="25" t="n">
        <v>6</v>
      </c>
      <c r="V8" s="25" t="n">
        <v>8</v>
      </c>
      <c r="W8" s="25" t="n">
        <v>0</v>
      </c>
      <c r="X8" s="25" t="n">
        <v>0</v>
      </c>
      <c r="Y8" s="25" t="n">
        <v>677</v>
      </c>
      <c r="Z8" s="25" t="n">
        <v>766</v>
      </c>
      <c r="AA8" s="19" t="n">
        <v>2</v>
      </c>
    </row>
    <row r="9" s="26" customFormat="true" ht="11.25" hidden="false" customHeight="false" outlineLevel="0" collapsed="false">
      <c r="A9" s="19" t="n">
        <v>3</v>
      </c>
      <c r="B9" s="27" t="n">
        <v>2</v>
      </c>
      <c r="C9" s="25" t="n">
        <v>9</v>
      </c>
      <c r="D9" s="25" t="n">
        <v>0</v>
      </c>
      <c r="E9" s="25" t="n">
        <v>1</v>
      </c>
      <c r="F9" s="25" t="n">
        <v>59</v>
      </c>
      <c r="G9" s="25" t="n">
        <v>20</v>
      </c>
      <c r="H9" s="28" t="n">
        <v>81</v>
      </c>
      <c r="I9" s="29" t="n">
        <f aca="false">SUM(B9:H9)</f>
        <v>172</v>
      </c>
      <c r="J9" s="27" t="n">
        <v>6</v>
      </c>
      <c r="K9" s="25" t="n">
        <v>10</v>
      </c>
      <c r="L9" s="25" t="n">
        <v>1</v>
      </c>
      <c r="M9" s="25" t="n">
        <v>44</v>
      </c>
      <c r="N9" s="25" t="n">
        <v>228</v>
      </c>
      <c r="O9" s="25" t="n">
        <v>1</v>
      </c>
      <c r="P9" s="25" t="n">
        <v>11</v>
      </c>
      <c r="Q9" s="25" t="n">
        <v>12</v>
      </c>
      <c r="R9" s="28" t="n">
        <v>0</v>
      </c>
      <c r="S9" s="29" t="n">
        <f aca="false">SUM(J9:R9)</f>
        <v>313</v>
      </c>
      <c r="T9" s="24" t="n">
        <f aca="false">SUM(B9:R9)-I9</f>
        <v>485</v>
      </c>
      <c r="U9" s="25" t="n">
        <v>1</v>
      </c>
      <c r="V9" s="25" t="n">
        <v>7</v>
      </c>
      <c r="W9" s="25" t="n">
        <v>0</v>
      </c>
      <c r="X9" s="25" t="n">
        <v>0</v>
      </c>
      <c r="Y9" s="25" t="n">
        <v>493</v>
      </c>
      <c r="Z9" s="25" t="n">
        <v>576</v>
      </c>
      <c r="AA9" s="19" t="n">
        <v>3</v>
      </c>
    </row>
    <row r="10" s="26" customFormat="true" ht="11.25" hidden="false" customHeight="false" outlineLevel="0" collapsed="false">
      <c r="A10" s="19" t="n">
        <v>4</v>
      </c>
      <c r="B10" s="27" t="n">
        <v>4</v>
      </c>
      <c r="C10" s="25" t="n">
        <v>7</v>
      </c>
      <c r="D10" s="25" t="n">
        <v>2</v>
      </c>
      <c r="E10" s="25" t="n">
        <v>4</v>
      </c>
      <c r="F10" s="25" t="n">
        <v>76</v>
      </c>
      <c r="G10" s="25" t="n">
        <v>52</v>
      </c>
      <c r="H10" s="28" t="n">
        <v>85</v>
      </c>
      <c r="I10" s="29" t="n">
        <f aca="false">SUM(B10:H10)</f>
        <v>230</v>
      </c>
      <c r="J10" s="27" t="n">
        <v>20</v>
      </c>
      <c r="K10" s="25" t="n">
        <v>11</v>
      </c>
      <c r="L10" s="25" t="n">
        <v>7</v>
      </c>
      <c r="M10" s="25" t="n">
        <v>40</v>
      </c>
      <c r="N10" s="25" t="n">
        <v>215</v>
      </c>
      <c r="O10" s="25" t="n">
        <v>4</v>
      </c>
      <c r="P10" s="25" t="n">
        <v>19</v>
      </c>
      <c r="Q10" s="25" t="n">
        <v>20</v>
      </c>
      <c r="R10" s="28" t="n">
        <v>3</v>
      </c>
      <c r="S10" s="29" t="n">
        <f aca="false">SUM(J10:R10)</f>
        <v>339</v>
      </c>
      <c r="T10" s="24" t="n">
        <f aca="false">SUM(B10:R10)-I10</f>
        <v>569</v>
      </c>
      <c r="U10" s="25" t="n">
        <v>1</v>
      </c>
      <c r="V10" s="25" t="n">
        <v>8</v>
      </c>
      <c r="W10" s="25" t="n">
        <v>5</v>
      </c>
      <c r="X10" s="25" t="n">
        <v>0</v>
      </c>
      <c r="Y10" s="25" t="n">
        <v>583</v>
      </c>
      <c r="Z10" s="25" t="n">
        <v>696</v>
      </c>
      <c r="AA10" s="19" t="n">
        <v>4</v>
      </c>
    </row>
    <row r="11" s="26" customFormat="true" ht="11.25" hidden="false" customHeight="false" outlineLevel="0" collapsed="false">
      <c r="A11" s="19" t="n">
        <v>5</v>
      </c>
      <c r="B11" s="27" t="n">
        <v>4</v>
      </c>
      <c r="C11" s="25" t="n">
        <v>12</v>
      </c>
      <c r="D11" s="25" t="n">
        <v>4</v>
      </c>
      <c r="E11" s="25" t="n">
        <v>4</v>
      </c>
      <c r="F11" s="25" t="n">
        <v>80</v>
      </c>
      <c r="G11" s="25" t="n">
        <v>33</v>
      </c>
      <c r="H11" s="28" t="n">
        <v>128</v>
      </c>
      <c r="I11" s="29" t="n">
        <f aca="false">SUM(B11:H11)</f>
        <v>265</v>
      </c>
      <c r="J11" s="27" t="n">
        <v>9</v>
      </c>
      <c r="K11" s="25" t="n">
        <v>12</v>
      </c>
      <c r="L11" s="25" t="n">
        <v>0</v>
      </c>
      <c r="M11" s="25" t="n">
        <v>49</v>
      </c>
      <c r="N11" s="25" t="n">
        <v>309</v>
      </c>
      <c r="O11" s="25" t="n">
        <v>3</v>
      </c>
      <c r="P11" s="25" t="n">
        <v>27</v>
      </c>
      <c r="Q11" s="25" t="n">
        <v>15</v>
      </c>
      <c r="R11" s="28" t="n">
        <v>6</v>
      </c>
      <c r="S11" s="29" t="n">
        <f aca="false">SUM(J11:R11)</f>
        <v>430</v>
      </c>
      <c r="T11" s="24" t="n">
        <f aca="false">SUM(B11:R11)-I11</f>
        <v>695</v>
      </c>
      <c r="U11" s="25" t="n">
        <v>6</v>
      </c>
      <c r="V11" s="25" t="n">
        <v>13</v>
      </c>
      <c r="W11" s="25" t="n">
        <v>0</v>
      </c>
      <c r="X11" s="25" t="n">
        <v>0</v>
      </c>
      <c r="Y11" s="25" t="n">
        <v>714</v>
      </c>
      <c r="Z11" s="25" t="n">
        <v>845</v>
      </c>
      <c r="AA11" s="19" t="n">
        <v>5</v>
      </c>
    </row>
    <row r="12" s="26" customFormat="true" ht="11.25" hidden="false" customHeight="false" outlineLevel="0" collapsed="false">
      <c r="A12" s="19" t="n">
        <v>6</v>
      </c>
      <c r="B12" s="27" t="n">
        <v>2</v>
      </c>
      <c r="C12" s="25" t="n">
        <v>7</v>
      </c>
      <c r="D12" s="25" t="n">
        <v>3</v>
      </c>
      <c r="E12" s="25" t="n">
        <v>1</v>
      </c>
      <c r="F12" s="25" t="n">
        <v>69</v>
      </c>
      <c r="G12" s="25" t="n">
        <v>33</v>
      </c>
      <c r="H12" s="28" t="n">
        <v>109</v>
      </c>
      <c r="I12" s="29" t="n">
        <f aca="false">SUM(B12:H12)</f>
        <v>224</v>
      </c>
      <c r="J12" s="27" t="n">
        <v>12</v>
      </c>
      <c r="K12" s="25" t="n">
        <v>11</v>
      </c>
      <c r="L12" s="25" t="n">
        <v>5</v>
      </c>
      <c r="M12" s="25" t="n">
        <v>31</v>
      </c>
      <c r="N12" s="25" t="n">
        <v>205</v>
      </c>
      <c r="O12" s="25" t="n">
        <v>2</v>
      </c>
      <c r="P12" s="25" t="n">
        <v>18</v>
      </c>
      <c r="Q12" s="25" t="n">
        <v>24</v>
      </c>
      <c r="R12" s="28" t="n">
        <v>2</v>
      </c>
      <c r="S12" s="29" t="n">
        <f aca="false">SUM(J12:R12)</f>
        <v>310</v>
      </c>
      <c r="T12" s="24" t="n">
        <f aca="false">SUM(B12:R12)-I12</f>
        <v>534</v>
      </c>
      <c r="U12" s="25" t="n">
        <v>7</v>
      </c>
      <c r="V12" s="25" t="n">
        <v>10</v>
      </c>
      <c r="W12" s="25" t="n">
        <v>0</v>
      </c>
      <c r="X12" s="25" t="n">
        <v>0</v>
      </c>
      <c r="Y12" s="25" t="n">
        <v>551</v>
      </c>
      <c r="Z12" s="25" t="n">
        <v>670</v>
      </c>
      <c r="AA12" s="19" t="n">
        <v>6</v>
      </c>
    </row>
    <row r="13" s="26" customFormat="true" ht="11.25" hidden="false" customHeight="false" outlineLevel="0" collapsed="false">
      <c r="A13" s="19" t="n">
        <v>7</v>
      </c>
      <c r="B13" s="27" t="n">
        <v>3</v>
      </c>
      <c r="C13" s="25" t="n">
        <v>8</v>
      </c>
      <c r="D13" s="25" t="n">
        <v>5</v>
      </c>
      <c r="E13" s="25" t="n">
        <v>8</v>
      </c>
      <c r="F13" s="25" t="n">
        <v>109</v>
      </c>
      <c r="G13" s="25" t="n">
        <v>44</v>
      </c>
      <c r="H13" s="28" t="n">
        <v>118</v>
      </c>
      <c r="I13" s="29" t="n">
        <f aca="false">SUM(B13:H13)</f>
        <v>295</v>
      </c>
      <c r="J13" s="27" t="n">
        <v>27</v>
      </c>
      <c r="K13" s="25" t="n">
        <v>9</v>
      </c>
      <c r="L13" s="25" t="n">
        <v>2</v>
      </c>
      <c r="M13" s="25" t="n">
        <v>53</v>
      </c>
      <c r="N13" s="25" t="n">
        <v>425</v>
      </c>
      <c r="O13" s="25" t="n">
        <v>2</v>
      </c>
      <c r="P13" s="25" t="n">
        <v>28</v>
      </c>
      <c r="Q13" s="25" t="n">
        <v>16</v>
      </c>
      <c r="R13" s="28" t="n">
        <v>3</v>
      </c>
      <c r="S13" s="29" t="n">
        <f aca="false">SUM(J13:R13)</f>
        <v>565</v>
      </c>
      <c r="T13" s="24" t="n">
        <f aca="false">SUM(B13:R13)-I13</f>
        <v>860</v>
      </c>
      <c r="U13" s="25" t="n">
        <v>8</v>
      </c>
      <c r="V13" s="25" t="n">
        <v>5</v>
      </c>
      <c r="W13" s="25" t="n">
        <v>0</v>
      </c>
      <c r="X13" s="25" t="n">
        <v>0</v>
      </c>
      <c r="Y13" s="25" t="n">
        <v>873</v>
      </c>
      <c r="Z13" s="25" t="n">
        <v>971</v>
      </c>
      <c r="AA13" s="19" t="n">
        <v>7</v>
      </c>
    </row>
    <row r="14" s="26" customFormat="true" ht="11.25" hidden="false" customHeight="false" outlineLevel="0" collapsed="false">
      <c r="A14" s="19" t="n">
        <v>8</v>
      </c>
      <c r="B14" s="27" t="n">
        <v>2</v>
      </c>
      <c r="C14" s="25" t="n">
        <v>7</v>
      </c>
      <c r="D14" s="25" t="n">
        <v>3</v>
      </c>
      <c r="E14" s="25" t="n">
        <v>9</v>
      </c>
      <c r="F14" s="25" t="n">
        <v>148</v>
      </c>
      <c r="G14" s="25" t="n">
        <v>37</v>
      </c>
      <c r="H14" s="28" t="n">
        <v>127</v>
      </c>
      <c r="I14" s="29" t="n">
        <f aca="false">SUM(B14:H14)</f>
        <v>333</v>
      </c>
      <c r="J14" s="27" t="n">
        <v>18</v>
      </c>
      <c r="K14" s="25" t="n">
        <v>16</v>
      </c>
      <c r="L14" s="25" t="n">
        <v>2</v>
      </c>
      <c r="M14" s="25" t="n">
        <v>63</v>
      </c>
      <c r="N14" s="25" t="n">
        <v>363</v>
      </c>
      <c r="O14" s="25" t="n">
        <v>4</v>
      </c>
      <c r="P14" s="25" t="n">
        <v>27</v>
      </c>
      <c r="Q14" s="25" t="n">
        <v>16</v>
      </c>
      <c r="R14" s="28" t="n">
        <v>4</v>
      </c>
      <c r="S14" s="29" t="n">
        <f aca="false">SUM(J14:R14)</f>
        <v>513</v>
      </c>
      <c r="T14" s="24" t="n">
        <f aca="false">SUM(B14:R14)-I14</f>
        <v>846</v>
      </c>
      <c r="U14" s="25" t="n">
        <v>5</v>
      </c>
      <c r="V14" s="25" t="n">
        <v>14</v>
      </c>
      <c r="W14" s="25" t="n">
        <v>0</v>
      </c>
      <c r="X14" s="25" t="n">
        <v>0</v>
      </c>
      <c r="Y14" s="25" t="n">
        <v>865</v>
      </c>
      <c r="Z14" s="25" t="n">
        <v>993</v>
      </c>
      <c r="AA14" s="19" t="n">
        <v>8</v>
      </c>
    </row>
    <row r="15" s="26" customFormat="true" ht="11.25" hidden="false" customHeight="false" outlineLevel="0" collapsed="false">
      <c r="A15" s="19" t="n">
        <v>9</v>
      </c>
      <c r="B15" s="27" t="n">
        <v>5</v>
      </c>
      <c r="C15" s="25" t="n">
        <v>9</v>
      </c>
      <c r="D15" s="25" t="n">
        <v>1</v>
      </c>
      <c r="E15" s="25" t="n">
        <v>7</v>
      </c>
      <c r="F15" s="25" t="n">
        <v>91</v>
      </c>
      <c r="G15" s="25" t="n">
        <v>32</v>
      </c>
      <c r="H15" s="28" t="n">
        <v>97</v>
      </c>
      <c r="I15" s="29" t="n">
        <f aca="false">SUM(B15:H15)</f>
        <v>242</v>
      </c>
      <c r="J15" s="27" t="n">
        <v>14</v>
      </c>
      <c r="K15" s="25" t="n">
        <v>13</v>
      </c>
      <c r="L15" s="25" t="n">
        <v>0</v>
      </c>
      <c r="M15" s="25" t="n">
        <v>45</v>
      </c>
      <c r="N15" s="25" t="n">
        <v>340</v>
      </c>
      <c r="O15" s="25" t="n">
        <v>2</v>
      </c>
      <c r="P15" s="25" t="n">
        <v>25</v>
      </c>
      <c r="Q15" s="25" t="n">
        <v>15</v>
      </c>
      <c r="R15" s="28" t="n">
        <v>2</v>
      </c>
      <c r="S15" s="29" t="n">
        <f aca="false">SUM(J15:R15)</f>
        <v>456</v>
      </c>
      <c r="T15" s="24" t="n">
        <f aca="false">SUM(B15:R15)-I15</f>
        <v>698</v>
      </c>
      <c r="U15" s="25" t="n">
        <v>5</v>
      </c>
      <c r="V15" s="25" t="n">
        <v>10</v>
      </c>
      <c r="W15" s="25" t="n">
        <v>0</v>
      </c>
      <c r="X15" s="25" t="n">
        <v>0</v>
      </c>
      <c r="Y15" s="25" t="n">
        <v>713</v>
      </c>
      <c r="Z15" s="25" t="n">
        <v>804</v>
      </c>
      <c r="AA15" s="19" t="n">
        <v>9</v>
      </c>
    </row>
    <row r="16" s="26" customFormat="true" ht="11.25" hidden="false" customHeight="false" outlineLevel="0" collapsed="false">
      <c r="A16" s="19" t="n">
        <v>10</v>
      </c>
      <c r="B16" s="27" t="n">
        <v>6</v>
      </c>
      <c r="C16" s="25" t="n">
        <v>5</v>
      </c>
      <c r="D16" s="25" t="n">
        <v>6</v>
      </c>
      <c r="E16" s="25" t="n">
        <v>10</v>
      </c>
      <c r="F16" s="25" t="n">
        <v>123</v>
      </c>
      <c r="G16" s="25" t="n">
        <v>46</v>
      </c>
      <c r="H16" s="28" t="n">
        <v>137</v>
      </c>
      <c r="I16" s="29" t="n">
        <f aca="false">SUM(B16:H16)</f>
        <v>333</v>
      </c>
      <c r="J16" s="27" t="n">
        <v>14</v>
      </c>
      <c r="K16" s="25" t="n">
        <v>15</v>
      </c>
      <c r="L16" s="25" t="n">
        <v>3</v>
      </c>
      <c r="M16" s="25" t="n">
        <v>47</v>
      </c>
      <c r="N16" s="25" t="n">
        <v>303</v>
      </c>
      <c r="O16" s="25" t="n">
        <v>0</v>
      </c>
      <c r="P16" s="25" t="n">
        <v>18</v>
      </c>
      <c r="Q16" s="25" t="n">
        <v>17</v>
      </c>
      <c r="R16" s="28" t="n">
        <v>2</v>
      </c>
      <c r="S16" s="29" t="n">
        <f aca="false">SUM(J16:R16)</f>
        <v>419</v>
      </c>
      <c r="T16" s="24" t="n">
        <f aca="false">SUM(B16:R16)-I16</f>
        <v>752</v>
      </c>
      <c r="U16" s="25" t="n">
        <v>6</v>
      </c>
      <c r="V16" s="25" t="n">
        <v>0</v>
      </c>
      <c r="W16" s="25" t="n">
        <v>5</v>
      </c>
      <c r="X16" s="25" t="n">
        <v>0</v>
      </c>
      <c r="Y16" s="25" t="n">
        <v>763</v>
      </c>
      <c r="Z16" s="25" t="n">
        <v>891</v>
      </c>
      <c r="AA16" s="19" t="n">
        <v>10</v>
      </c>
    </row>
    <row r="17" s="26" customFormat="true" ht="11.25" hidden="false" customHeight="false" outlineLevel="0" collapsed="false">
      <c r="A17" s="19" t="n">
        <v>11</v>
      </c>
      <c r="B17" s="27" t="n">
        <v>6</v>
      </c>
      <c r="C17" s="25" t="n">
        <v>5</v>
      </c>
      <c r="D17" s="25" t="n">
        <v>3</v>
      </c>
      <c r="E17" s="25" t="n">
        <v>2</v>
      </c>
      <c r="F17" s="25" t="n">
        <v>79</v>
      </c>
      <c r="G17" s="25" t="n">
        <v>18</v>
      </c>
      <c r="H17" s="28" t="n">
        <v>98</v>
      </c>
      <c r="I17" s="29" t="n">
        <f aca="false">SUM(B17:H17)</f>
        <v>211</v>
      </c>
      <c r="J17" s="27" t="n">
        <v>13</v>
      </c>
      <c r="K17" s="25" t="n">
        <v>11</v>
      </c>
      <c r="L17" s="25" t="n">
        <v>0</v>
      </c>
      <c r="M17" s="25" t="n">
        <v>64</v>
      </c>
      <c r="N17" s="25" t="n">
        <v>351</v>
      </c>
      <c r="O17" s="25" t="n">
        <v>1</v>
      </c>
      <c r="P17" s="25" t="n">
        <v>17</v>
      </c>
      <c r="Q17" s="25" t="n">
        <v>11</v>
      </c>
      <c r="R17" s="28" t="n">
        <v>7</v>
      </c>
      <c r="S17" s="29" t="n">
        <f aca="false">SUM(J17:R17)</f>
        <v>475</v>
      </c>
      <c r="T17" s="24" t="n">
        <f aca="false">SUM(B17:R17)-I17</f>
        <v>686</v>
      </c>
      <c r="U17" s="25" t="n">
        <v>3</v>
      </c>
      <c r="V17" s="25" t="n">
        <v>6</v>
      </c>
      <c r="W17" s="25" t="n">
        <v>13</v>
      </c>
      <c r="X17" s="25" t="n">
        <v>0</v>
      </c>
      <c r="Y17" s="25" t="n">
        <v>708</v>
      </c>
      <c r="Z17" s="25" t="n">
        <v>836</v>
      </c>
      <c r="AA17" s="19" t="n">
        <v>11</v>
      </c>
    </row>
    <row r="18" s="26" customFormat="true" ht="11.25" hidden="false" customHeight="false" outlineLevel="0" collapsed="false">
      <c r="A18" s="19" t="n">
        <v>12</v>
      </c>
      <c r="B18" s="27" t="n">
        <v>0</v>
      </c>
      <c r="C18" s="25" t="n">
        <v>14</v>
      </c>
      <c r="D18" s="25" t="n">
        <v>2</v>
      </c>
      <c r="E18" s="25" t="n">
        <v>1</v>
      </c>
      <c r="F18" s="25" t="n">
        <v>77</v>
      </c>
      <c r="G18" s="25" t="n">
        <v>36</v>
      </c>
      <c r="H18" s="28" t="n">
        <v>111</v>
      </c>
      <c r="I18" s="29" t="n">
        <f aca="false">SUM(B18:H18)</f>
        <v>241</v>
      </c>
      <c r="J18" s="27" t="n">
        <v>9</v>
      </c>
      <c r="K18" s="25" t="n">
        <v>2</v>
      </c>
      <c r="L18" s="25" t="n">
        <v>2</v>
      </c>
      <c r="M18" s="25" t="n">
        <v>25</v>
      </c>
      <c r="N18" s="25" t="n">
        <v>218</v>
      </c>
      <c r="O18" s="25" t="n">
        <v>2</v>
      </c>
      <c r="P18" s="25" t="n">
        <v>11</v>
      </c>
      <c r="Q18" s="25" t="n">
        <v>8</v>
      </c>
      <c r="R18" s="28" t="n">
        <v>0</v>
      </c>
      <c r="S18" s="29" t="n">
        <f aca="false">SUM(J18:R18)</f>
        <v>277</v>
      </c>
      <c r="T18" s="24" t="n">
        <f aca="false">SUM(B18:R18)-I18</f>
        <v>518</v>
      </c>
      <c r="U18" s="25" t="n">
        <v>3</v>
      </c>
      <c r="V18" s="25" t="n">
        <v>5</v>
      </c>
      <c r="W18" s="25" t="n">
        <v>0</v>
      </c>
      <c r="X18" s="25" t="n">
        <v>0</v>
      </c>
      <c r="Y18" s="25" t="n">
        <v>526</v>
      </c>
      <c r="Z18" s="25" t="n">
        <v>623</v>
      </c>
      <c r="AA18" s="19" t="n">
        <v>12</v>
      </c>
    </row>
    <row r="19" s="26" customFormat="true" ht="11.25" hidden="false" customHeight="false" outlineLevel="0" collapsed="false">
      <c r="A19" s="19" t="n">
        <v>13</v>
      </c>
      <c r="B19" s="27" t="n">
        <v>6</v>
      </c>
      <c r="C19" s="25" t="n">
        <v>12</v>
      </c>
      <c r="D19" s="25" t="n">
        <v>3</v>
      </c>
      <c r="E19" s="25" t="n">
        <v>7</v>
      </c>
      <c r="F19" s="25" t="n">
        <v>115</v>
      </c>
      <c r="G19" s="25" t="n">
        <v>43</v>
      </c>
      <c r="H19" s="28" t="n">
        <v>161</v>
      </c>
      <c r="I19" s="29" t="n">
        <f aca="false">SUM(B19:H19)</f>
        <v>347</v>
      </c>
      <c r="J19" s="27" t="n">
        <v>13</v>
      </c>
      <c r="K19" s="25" t="n">
        <v>12</v>
      </c>
      <c r="L19" s="25" t="n">
        <v>6</v>
      </c>
      <c r="M19" s="25" t="n">
        <v>45</v>
      </c>
      <c r="N19" s="25" t="n">
        <v>321</v>
      </c>
      <c r="O19" s="25" t="n">
        <v>6</v>
      </c>
      <c r="P19" s="25" t="n">
        <v>21</v>
      </c>
      <c r="Q19" s="25" t="n">
        <v>29</v>
      </c>
      <c r="R19" s="28" t="n">
        <v>2</v>
      </c>
      <c r="S19" s="29" t="n">
        <f aca="false">SUM(J19:R19)</f>
        <v>455</v>
      </c>
      <c r="T19" s="24" t="n">
        <f aca="false">SUM(B19:R19)-I19</f>
        <v>802</v>
      </c>
      <c r="U19" s="25" t="n">
        <v>5</v>
      </c>
      <c r="V19" s="25" t="n">
        <v>11</v>
      </c>
      <c r="W19" s="25" t="n">
        <v>0</v>
      </c>
      <c r="X19" s="25" t="n">
        <v>1</v>
      </c>
      <c r="Y19" s="25" t="n">
        <v>819</v>
      </c>
      <c r="Z19" s="25" t="n">
        <v>966</v>
      </c>
      <c r="AA19" s="19" t="n">
        <v>13</v>
      </c>
    </row>
    <row r="20" s="26" customFormat="true" ht="11.25" hidden="false" customHeight="false" outlineLevel="0" collapsed="false">
      <c r="A20" s="19" t="n">
        <v>14</v>
      </c>
      <c r="B20" s="27" t="n">
        <v>4</v>
      </c>
      <c r="C20" s="25" t="n">
        <v>11</v>
      </c>
      <c r="D20" s="25" t="n">
        <v>6</v>
      </c>
      <c r="E20" s="25" t="n">
        <v>5</v>
      </c>
      <c r="F20" s="25" t="n">
        <v>111</v>
      </c>
      <c r="G20" s="25" t="n">
        <v>37</v>
      </c>
      <c r="H20" s="28" t="n">
        <v>140</v>
      </c>
      <c r="I20" s="29" t="n">
        <f aca="false">SUM(B20:H20)</f>
        <v>314</v>
      </c>
      <c r="J20" s="27" t="n">
        <v>13</v>
      </c>
      <c r="K20" s="25" t="n">
        <v>14</v>
      </c>
      <c r="L20" s="25" t="n">
        <v>3</v>
      </c>
      <c r="M20" s="25" t="n">
        <v>52</v>
      </c>
      <c r="N20" s="25" t="n">
        <v>326</v>
      </c>
      <c r="O20" s="25" t="n">
        <v>1</v>
      </c>
      <c r="P20" s="25" t="n">
        <v>22</v>
      </c>
      <c r="Q20" s="25" t="n">
        <v>19</v>
      </c>
      <c r="R20" s="28" t="n">
        <v>5</v>
      </c>
      <c r="S20" s="29" t="n">
        <f aca="false">SUM(J20:R20)</f>
        <v>455</v>
      </c>
      <c r="T20" s="24" t="n">
        <f aca="false">SUM(B20:R20)-I20</f>
        <v>769</v>
      </c>
      <c r="U20" s="25" t="n">
        <v>4</v>
      </c>
      <c r="V20" s="25" t="n">
        <v>18</v>
      </c>
      <c r="W20" s="25" t="n">
        <v>0</v>
      </c>
      <c r="X20" s="25" t="n">
        <v>0</v>
      </c>
      <c r="Y20" s="25" t="n">
        <v>791</v>
      </c>
      <c r="Z20" s="25" t="n">
        <v>900</v>
      </c>
      <c r="AA20" s="19" t="n">
        <v>14</v>
      </c>
    </row>
    <row r="21" s="26" customFormat="true" ht="11.25" hidden="false" customHeight="false" outlineLevel="0" collapsed="false">
      <c r="A21" s="19" t="n">
        <v>15</v>
      </c>
      <c r="B21" s="27" t="n">
        <v>3</v>
      </c>
      <c r="C21" s="25" t="n">
        <v>6</v>
      </c>
      <c r="D21" s="25" t="n">
        <v>3</v>
      </c>
      <c r="E21" s="25" t="n">
        <v>3</v>
      </c>
      <c r="F21" s="25" t="n">
        <v>122</v>
      </c>
      <c r="G21" s="25" t="n">
        <v>58</v>
      </c>
      <c r="H21" s="28" t="n">
        <v>89</v>
      </c>
      <c r="I21" s="29" t="n">
        <f aca="false">SUM(B21:H21)</f>
        <v>284</v>
      </c>
      <c r="J21" s="27" t="n">
        <v>13</v>
      </c>
      <c r="K21" s="25" t="n">
        <v>13</v>
      </c>
      <c r="L21" s="25" t="n">
        <v>0</v>
      </c>
      <c r="M21" s="25" t="n">
        <v>49</v>
      </c>
      <c r="N21" s="25" t="n">
        <v>355</v>
      </c>
      <c r="O21" s="25" t="n">
        <v>3</v>
      </c>
      <c r="P21" s="25" t="n">
        <v>18</v>
      </c>
      <c r="Q21" s="25" t="n">
        <v>9</v>
      </c>
      <c r="R21" s="28" t="n">
        <v>6</v>
      </c>
      <c r="S21" s="29" t="n">
        <f aca="false">SUM(J21:R21)</f>
        <v>466</v>
      </c>
      <c r="T21" s="24" t="n">
        <f aca="false">SUM(B21:R21)-I21</f>
        <v>750</v>
      </c>
      <c r="U21" s="25" t="n">
        <v>4</v>
      </c>
      <c r="V21" s="25" t="n">
        <v>15</v>
      </c>
      <c r="W21" s="25" t="n">
        <v>0</v>
      </c>
      <c r="X21" s="25" t="n">
        <v>0</v>
      </c>
      <c r="Y21" s="25" t="n">
        <v>769</v>
      </c>
      <c r="Z21" s="25" t="n">
        <v>894</v>
      </c>
      <c r="AA21" s="19" t="n">
        <v>15</v>
      </c>
    </row>
    <row r="22" s="26" customFormat="true" ht="11.25" hidden="false" customHeight="false" outlineLevel="0" collapsed="false">
      <c r="A22" s="19" t="n">
        <v>16</v>
      </c>
      <c r="B22" s="27" t="n">
        <v>1</v>
      </c>
      <c r="C22" s="25" t="n">
        <v>20</v>
      </c>
      <c r="D22" s="25" t="n">
        <v>4</v>
      </c>
      <c r="E22" s="25" t="n">
        <v>2</v>
      </c>
      <c r="F22" s="25" t="n">
        <v>73</v>
      </c>
      <c r="G22" s="25" t="n">
        <v>24</v>
      </c>
      <c r="H22" s="28" t="n">
        <v>78</v>
      </c>
      <c r="I22" s="29" t="n">
        <f aca="false">SUM(B22:H22)</f>
        <v>202</v>
      </c>
      <c r="J22" s="27" t="n">
        <v>10</v>
      </c>
      <c r="K22" s="25" t="n">
        <v>14</v>
      </c>
      <c r="L22" s="25" t="n">
        <v>2</v>
      </c>
      <c r="M22" s="25" t="n">
        <v>41</v>
      </c>
      <c r="N22" s="25" t="n">
        <v>331</v>
      </c>
      <c r="O22" s="25" t="n">
        <v>0</v>
      </c>
      <c r="P22" s="25" t="n">
        <v>28</v>
      </c>
      <c r="Q22" s="25" t="n">
        <v>8</v>
      </c>
      <c r="R22" s="28" t="n">
        <v>5</v>
      </c>
      <c r="S22" s="29" t="n">
        <f aca="false">SUM(J22:R22)</f>
        <v>439</v>
      </c>
      <c r="T22" s="24" t="n">
        <f aca="false">SUM(B22:R22)-I22</f>
        <v>641</v>
      </c>
      <c r="U22" s="25" t="n">
        <v>6</v>
      </c>
      <c r="V22" s="25" t="n">
        <v>15</v>
      </c>
      <c r="W22" s="25" t="n">
        <v>0</v>
      </c>
      <c r="X22" s="25" t="n">
        <v>0</v>
      </c>
      <c r="Y22" s="25" t="n">
        <v>662</v>
      </c>
      <c r="Z22" s="25" t="n">
        <v>775</v>
      </c>
      <c r="AA22" s="19" t="n">
        <v>16</v>
      </c>
    </row>
    <row r="23" s="26" customFormat="true" ht="11.25" hidden="false" customHeight="false" outlineLevel="0" collapsed="false">
      <c r="A23" s="19" t="n">
        <v>17</v>
      </c>
      <c r="B23" s="27" t="n">
        <v>3</v>
      </c>
      <c r="C23" s="25" t="n">
        <v>10</v>
      </c>
      <c r="D23" s="25" t="n">
        <v>1</v>
      </c>
      <c r="E23" s="25" t="n">
        <v>5</v>
      </c>
      <c r="F23" s="25" t="n">
        <v>130</v>
      </c>
      <c r="G23" s="25" t="n">
        <v>38</v>
      </c>
      <c r="H23" s="28" t="n">
        <v>128</v>
      </c>
      <c r="I23" s="29" t="n">
        <f aca="false">SUM(B23:H23)</f>
        <v>315</v>
      </c>
      <c r="J23" s="27" t="n">
        <v>9</v>
      </c>
      <c r="K23" s="25" t="n">
        <v>16</v>
      </c>
      <c r="L23" s="25" t="n">
        <v>2</v>
      </c>
      <c r="M23" s="25" t="n">
        <v>64</v>
      </c>
      <c r="N23" s="25" t="n">
        <v>406</v>
      </c>
      <c r="O23" s="25" t="n">
        <v>5</v>
      </c>
      <c r="P23" s="25" t="n">
        <v>16</v>
      </c>
      <c r="Q23" s="25" t="n">
        <v>24</v>
      </c>
      <c r="R23" s="28" t="n">
        <v>7</v>
      </c>
      <c r="S23" s="29" t="n">
        <f aca="false">SUM(J23:R23)</f>
        <v>549</v>
      </c>
      <c r="T23" s="24" t="n">
        <f aca="false">SUM(B23:R23)-I23</f>
        <v>864</v>
      </c>
      <c r="U23" s="25" t="n">
        <v>8</v>
      </c>
      <c r="V23" s="25" t="n">
        <v>3</v>
      </c>
      <c r="W23" s="25" t="n">
        <v>0</v>
      </c>
      <c r="X23" s="25" t="n">
        <v>0</v>
      </c>
      <c r="Y23" s="25" t="n">
        <v>875</v>
      </c>
      <c r="Z23" s="25" t="n">
        <v>994</v>
      </c>
      <c r="AA23" s="19" t="n">
        <v>17</v>
      </c>
    </row>
    <row r="24" s="26" customFormat="true" ht="11.25" hidden="false" customHeight="false" outlineLevel="0" collapsed="false">
      <c r="A24" s="19" t="n">
        <v>18</v>
      </c>
      <c r="B24" s="27" t="n">
        <v>1</v>
      </c>
      <c r="C24" s="25" t="n">
        <v>8</v>
      </c>
      <c r="D24" s="25" t="n">
        <v>5</v>
      </c>
      <c r="E24" s="25" t="n">
        <v>4</v>
      </c>
      <c r="F24" s="25" t="n">
        <v>55</v>
      </c>
      <c r="G24" s="25" t="n">
        <v>38</v>
      </c>
      <c r="H24" s="28" t="n">
        <v>95</v>
      </c>
      <c r="I24" s="29" t="n">
        <f aca="false">SUM(B24:H24)</f>
        <v>206</v>
      </c>
      <c r="J24" s="27" t="n">
        <v>17</v>
      </c>
      <c r="K24" s="25" t="n">
        <v>14</v>
      </c>
      <c r="L24" s="25" t="n">
        <v>1</v>
      </c>
      <c r="M24" s="25" t="n">
        <v>29</v>
      </c>
      <c r="N24" s="25" t="n">
        <v>327</v>
      </c>
      <c r="O24" s="25" t="n">
        <v>1</v>
      </c>
      <c r="P24" s="25" t="n">
        <v>26</v>
      </c>
      <c r="Q24" s="25" t="n">
        <v>12</v>
      </c>
      <c r="R24" s="28" t="n">
        <v>6</v>
      </c>
      <c r="S24" s="29" t="n">
        <f aca="false">SUM(J24:R24)</f>
        <v>433</v>
      </c>
      <c r="T24" s="24" t="n">
        <f aca="false">SUM(B24:R24)-I24</f>
        <v>639</v>
      </c>
      <c r="U24" s="25" t="n">
        <v>9</v>
      </c>
      <c r="V24" s="25" t="n">
        <v>5</v>
      </c>
      <c r="W24" s="25" t="n">
        <v>0</v>
      </c>
      <c r="X24" s="25" t="n">
        <v>0</v>
      </c>
      <c r="Y24" s="25" t="n">
        <v>653</v>
      </c>
      <c r="Z24" s="25" t="n">
        <v>790</v>
      </c>
      <c r="AA24" s="19" t="n">
        <v>18</v>
      </c>
    </row>
    <row r="25" s="26" customFormat="true" ht="11.25" hidden="false" customHeight="false" outlineLevel="0" collapsed="false">
      <c r="A25" s="19" t="n">
        <v>19</v>
      </c>
      <c r="B25" s="27" t="n">
        <v>3</v>
      </c>
      <c r="C25" s="25" t="n">
        <v>5</v>
      </c>
      <c r="D25" s="25" t="n">
        <v>4</v>
      </c>
      <c r="E25" s="25" t="n">
        <v>7</v>
      </c>
      <c r="F25" s="25" t="n">
        <v>94</v>
      </c>
      <c r="G25" s="25" t="n">
        <v>22</v>
      </c>
      <c r="H25" s="28" t="n">
        <v>81</v>
      </c>
      <c r="I25" s="29" t="n">
        <f aca="false">SUM(B25:H25)</f>
        <v>216</v>
      </c>
      <c r="J25" s="27" t="n">
        <v>10</v>
      </c>
      <c r="K25" s="25" t="n">
        <v>8</v>
      </c>
      <c r="L25" s="25" t="n">
        <v>1</v>
      </c>
      <c r="M25" s="25" t="n">
        <v>41</v>
      </c>
      <c r="N25" s="25" t="n">
        <v>225</v>
      </c>
      <c r="O25" s="25" t="n">
        <v>2</v>
      </c>
      <c r="P25" s="25" t="n">
        <v>19</v>
      </c>
      <c r="Q25" s="25" t="n">
        <v>10</v>
      </c>
      <c r="R25" s="28" t="n">
        <v>7</v>
      </c>
      <c r="S25" s="29" t="n">
        <f aca="false">SUM(J25:R25)</f>
        <v>323</v>
      </c>
      <c r="T25" s="24" t="n">
        <f aca="false">SUM(B25:R25)-I25</f>
        <v>539</v>
      </c>
      <c r="U25" s="25" t="n">
        <v>6</v>
      </c>
      <c r="V25" s="25" t="n">
        <v>10</v>
      </c>
      <c r="W25" s="25" t="n">
        <v>0</v>
      </c>
      <c r="X25" s="25" t="n">
        <v>0</v>
      </c>
      <c r="Y25" s="25" t="n">
        <v>555</v>
      </c>
      <c r="Z25" s="25" t="n">
        <v>648</v>
      </c>
      <c r="AA25" s="19" t="n">
        <v>19</v>
      </c>
    </row>
    <row r="26" s="26" customFormat="true" ht="11.25" hidden="false" customHeight="false" outlineLevel="0" collapsed="false">
      <c r="A26" s="19" t="n">
        <v>20</v>
      </c>
      <c r="B26" s="27" t="n">
        <v>2</v>
      </c>
      <c r="C26" s="25" t="n">
        <v>7</v>
      </c>
      <c r="D26" s="25" t="n">
        <v>1</v>
      </c>
      <c r="E26" s="25" t="n">
        <v>1</v>
      </c>
      <c r="F26" s="25" t="n">
        <v>85</v>
      </c>
      <c r="G26" s="25" t="n">
        <v>52</v>
      </c>
      <c r="H26" s="28" t="n">
        <v>104</v>
      </c>
      <c r="I26" s="29" t="n">
        <f aca="false">SUM(B26:H26)</f>
        <v>252</v>
      </c>
      <c r="J26" s="27" t="n">
        <v>6</v>
      </c>
      <c r="K26" s="25" t="n">
        <v>12</v>
      </c>
      <c r="L26" s="25" t="n">
        <v>0</v>
      </c>
      <c r="M26" s="25" t="n">
        <v>42</v>
      </c>
      <c r="N26" s="25" t="n">
        <v>374</v>
      </c>
      <c r="O26" s="25" t="n">
        <v>1</v>
      </c>
      <c r="P26" s="25" t="n">
        <v>23</v>
      </c>
      <c r="Q26" s="25" t="n">
        <v>20</v>
      </c>
      <c r="R26" s="28" t="n">
        <v>2</v>
      </c>
      <c r="S26" s="29" t="n">
        <f aca="false">SUM(J26:R26)</f>
        <v>480</v>
      </c>
      <c r="T26" s="24" t="n">
        <f aca="false">SUM(B26:R26)-I26</f>
        <v>732</v>
      </c>
      <c r="U26" s="25" t="n">
        <v>2</v>
      </c>
      <c r="V26" s="25" t="n">
        <v>6</v>
      </c>
      <c r="W26" s="25" t="n">
        <v>0</v>
      </c>
      <c r="X26" s="25" t="n">
        <v>0</v>
      </c>
      <c r="Y26" s="25" t="n">
        <v>740</v>
      </c>
      <c r="Z26" s="25" t="n">
        <v>814</v>
      </c>
      <c r="AA26" s="19" t="n">
        <v>20</v>
      </c>
    </row>
    <row r="27" s="26" customFormat="true" ht="11.25" hidden="false" customHeight="false" outlineLevel="0" collapsed="false">
      <c r="A27" s="19" t="n">
        <v>21</v>
      </c>
      <c r="B27" s="27" t="n">
        <v>5</v>
      </c>
      <c r="C27" s="25" t="n">
        <v>7</v>
      </c>
      <c r="D27" s="25" t="n">
        <v>1</v>
      </c>
      <c r="E27" s="25" t="n">
        <v>1</v>
      </c>
      <c r="F27" s="25" t="n">
        <v>54</v>
      </c>
      <c r="G27" s="25" t="n">
        <v>33</v>
      </c>
      <c r="H27" s="28" t="n">
        <v>71</v>
      </c>
      <c r="I27" s="29" t="n">
        <f aca="false">SUM(B27:H27)</f>
        <v>172</v>
      </c>
      <c r="J27" s="27" t="n">
        <v>17</v>
      </c>
      <c r="K27" s="25" t="n">
        <v>11</v>
      </c>
      <c r="L27" s="25" t="n">
        <v>0</v>
      </c>
      <c r="M27" s="25" t="n">
        <v>24</v>
      </c>
      <c r="N27" s="25" t="n">
        <v>256</v>
      </c>
      <c r="O27" s="25" t="n">
        <v>1</v>
      </c>
      <c r="P27" s="25" t="n">
        <v>17</v>
      </c>
      <c r="Q27" s="25" t="n">
        <v>7</v>
      </c>
      <c r="R27" s="28" t="n">
        <v>0</v>
      </c>
      <c r="S27" s="29" t="n">
        <f aca="false">SUM(J27:R27)</f>
        <v>333</v>
      </c>
      <c r="T27" s="24" t="n">
        <f aca="false">SUM(B27:R27)-I27</f>
        <v>505</v>
      </c>
      <c r="U27" s="25" t="n">
        <v>3</v>
      </c>
      <c r="V27" s="25" t="n">
        <v>9</v>
      </c>
      <c r="W27" s="25" t="n">
        <v>0</v>
      </c>
      <c r="X27" s="25" t="n">
        <v>0</v>
      </c>
      <c r="Y27" s="25" t="n">
        <v>517</v>
      </c>
      <c r="Z27" s="25" t="n">
        <v>594</v>
      </c>
      <c r="AA27" s="19" t="n">
        <v>21</v>
      </c>
    </row>
    <row r="28" s="26" customFormat="true" ht="11.25" hidden="false" customHeight="false" outlineLevel="0" collapsed="false">
      <c r="A28" s="19" t="n">
        <v>22</v>
      </c>
      <c r="B28" s="27" t="n">
        <v>3</v>
      </c>
      <c r="C28" s="25" t="n">
        <v>5</v>
      </c>
      <c r="D28" s="25" t="n">
        <v>5</v>
      </c>
      <c r="E28" s="25" t="n">
        <v>5</v>
      </c>
      <c r="F28" s="25" t="n">
        <v>80</v>
      </c>
      <c r="G28" s="25" t="n">
        <v>20</v>
      </c>
      <c r="H28" s="28" t="n">
        <v>91</v>
      </c>
      <c r="I28" s="29" t="n">
        <f aca="false">SUM(B28:H28)</f>
        <v>209</v>
      </c>
      <c r="J28" s="27" t="n">
        <v>13</v>
      </c>
      <c r="K28" s="25" t="n">
        <v>3</v>
      </c>
      <c r="L28" s="25" t="n">
        <v>2</v>
      </c>
      <c r="M28" s="25" t="n">
        <v>28</v>
      </c>
      <c r="N28" s="25" t="n">
        <v>270</v>
      </c>
      <c r="O28" s="25" t="n">
        <v>0</v>
      </c>
      <c r="P28" s="25" t="n">
        <v>16</v>
      </c>
      <c r="Q28" s="25" t="n">
        <v>8</v>
      </c>
      <c r="R28" s="28" t="n">
        <v>1</v>
      </c>
      <c r="S28" s="29" t="n">
        <f aca="false">SUM(J28:R28)</f>
        <v>341</v>
      </c>
      <c r="T28" s="24" t="n">
        <f aca="false">SUM(B28:R28)-I28</f>
        <v>550</v>
      </c>
      <c r="U28" s="25" t="n">
        <v>2</v>
      </c>
      <c r="V28" s="25" t="n">
        <v>7</v>
      </c>
      <c r="W28" s="25" t="n">
        <v>0</v>
      </c>
      <c r="X28" s="25" t="n">
        <v>0</v>
      </c>
      <c r="Y28" s="25" t="n">
        <v>559</v>
      </c>
      <c r="Z28" s="25" t="n">
        <v>645</v>
      </c>
      <c r="AA28" s="19" t="n">
        <v>22</v>
      </c>
    </row>
    <row r="29" s="26" customFormat="true" ht="11.25" hidden="false" customHeight="false" outlineLevel="0" collapsed="false">
      <c r="A29" s="19" t="n">
        <v>23</v>
      </c>
      <c r="B29" s="27" t="n">
        <v>7</v>
      </c>
      <c r="C29" s="25" t="n">
        <v>13</v>
      </c>
      <c r="D29" s="25" t="n">
        <v>3</v>
      </c>
      <c r="E29" s="25" t="n">
        <v>3</v>
      </c>
      <c r="F29" s="25" t="n">
        <v>98</v>
      </c>
      <c r="G29" s="25" t="n">
        <v>43</v>
      </c>
      <c r="H29" s="28" t="n">
        <v>119</v>
      </c>
      <c r="I29" s="29" t="n">
        <f aca="false">SUM(B29:H29)</f>
        <v>286</v>
      </c>
      <c r="J29" s="27" t="n">
        <v>7</v>
      </c>
      <c r="K29" s="25" t="n">
        <v>4</v>
      </c>
      <c r="L29" s="25" t="n">
        <v>0</v>
      </c>
      <c r="M29" s="25" t="n">
        <v>58</v>
      </c>
      <c r="N29" s="25" t="n">
        <v>306</v>
      </c>
      <c r="O29" s="25" t="n">
        <v>2</v>
      </c>
      <c r="P29" s="25" t="n">
        <v>14</v>
      </c>
      <c r="Q29" s="25" t="n">
        <v>12</v>
      </c>
      <c r="R29" s="28" t="n">
        <v>2</v>
      </c>
      <c r="S29" s="29" t="n">
        <f aca="false">SUM(J29:R29)</f>
        <v>405</v>
      </c>
      <c r="T29" s="24" t="n">
        <f aca="false">SUM(B29:R29)-I29</f>
        <v>691</v>
      </c>
      <c r="U29" s="25" t="n">
        <v>3</v>
      </c>
      <c r="V29" s="25" t="n">
        <v>17</v>
      </c>
      <c r="W29" s="25" t="n">
        <v>0</v>
      </c>
      <c r="X29" s="25" t="n">
        <v>0</v>
      </c>
      <c r="Y29" s="25" t="n">
        <v>711</v>
      </c>
      <c r="Z29" s="25" t="n">
        <v>835</v>
      </c>
      <c r="AA29" s="19" t="n">
        <v>23</v>
      </c>
    </row>
    <row r="30" s="26" customFormat="true" ht="11.25" hidden="false" customHeight="false" outlineLevel="0" collapsed="false">
      <c r="A30" s="19" t="n">
        <v>24</v>
      </c>
      <c r="B30" s="27" t="n">
        <v>4</v>
      </c>
      <c r="C30" s="25" t="n">
        <v>4</v>
      </c>
      <c r="D30" s="25" t="n">
        <v>7</v>
      </c>
      <c r="E30" s="25" t="n">
        <v>4</v>
      </c>
      <c r="F30" s="25" t="n">
        <v>93</v>
      </c>
      <c r="G30" s="25" t="n">
        <v>40</v>
      </c>
      <c r="H30" s="28" t="n">
        <v>113</v>
      </c>
      <c r="I30" s="29" t="n">
        <f aca="false">SUM(B30:H30)</f>
        <v>265</v>
      </c>
      <c r="J30" s="27" t="n">
        <v>8</v>
      </c>
      <c r="K30" s="25" t="n">
        <v>7</v>
      </c>
      <c r="L30" s="25" t="n">
        <v>1</v>
      </c>
      <c r="M30" s="25" t="n">
        <v>45</v>
      </c>
      <c r="N30" s="25" t="n">
        <v>225</v>
      </c>
      <c r="O30" s="25" t="n">
        <v>0</v>
      </c>
      <c r="P30" s="25" t="n">
        <v>12</v>
      </c>
      <c r="Q30" s="25" t="n">
        <v>7</v>
      </c>
      <c r="R30" s="28" t="n">
        <v>4</v>
      </c>
      <c r="S30" s="29" t="n">
        <f aca="false">SUM(J30:R30)</f>
        <v>309</v>
      </c>
      <c r="T30" s="24" t="n">
        <f aca="false">SUM(B30:R30)-I30</f>
        <v>574</v>
      </c>
      <c r="U30" s="25" t="n">
        <v>4</v>
      </c>
      <c r="V30" s="25" t="n">
        <v>10</v>
      </c>
      <c r="W30" s="25" t="n">
        <v>0</v>
      </c>
      <c r="X30" s="25" t="n">
        <v>0</v>
      </c>
      <c r="Y30" s="25" t="n">
        <v>588</v>
      </c>
      <c r="Z30" s="25" t="n">
        <v>702</v>
      </c>
      <c r="AA30" s="19" t="n">
        <v>24</v>
      </c>
    </row>
    <row r="31" s="26" customFormat="true" ht="11.25" hidden="false" customHeight="false" outlineLevel="0" collapsed="false">
      <c r="A31" s="19" t="n">
        <v>25</v>
      </c>
      <c r="B31" s="27" t="n">
        <v>2</v>
      </c>
      <c r="C31" s="25" t="n">
        <v>5</v>
      </c>
      <c r="D31" s="25" t="n">
        <v>3</v>
      </c>
      <c r="E31" s="25" t="n">
        <v>9</v>
      </c>
      <c r="F31" s="25" t="n">
        <v>53</v>
      </c>
      <c r="G31" s="25" t="n">
        <v>20</v>
      </c>
      <c r="H31" s="28" t="n">
        <v>68</v>
      </c>
      <c r="I31" s="29" t="n">
        <f aca="false">SUM(B31:H31)</f>
        <v>160</v>
      </c>
      <c r="J31" s="27" t="n">
        <v>5</v>
      </c>
      <c r="K31" s="25" t="n">
        <v>8</v>
      </c>
      <c r="L31" s="25" t="n">
        <v>0</v>
      </c>
      <c r="M31" s="25" t="n">
        <v>37</v>
      </c>
      <c r="N31" s="25" t="n">
        <v>253</v>
      </c>
      <c r="O31" s="25" t="n">
        <v>2</v>
      </c>
      <c r="P31" s="25" t="n">
        <v>21</v>
      </c>
      <c r="Q31" s="25" t="n">
        <v>6</v>
      </c>
      <c r="R31" s="28" t="n">
        <v>5</v>
      </c>
      <c r="S31" s="29" t="n">
        <f aca="false">SUM(J31:R31)</f>
        <v>337</v>
      </c>
      <c r="T31" s="24" t="n">
        <f aca="false">SUM(B31:R31)-I31</f>
        <v>497</v>
      </c>
      <c r="U31" s="25" t="n">
        <v>10</v>
      </c>
      <c r="V31" s="25" t="n">
        <v>5</v>
      </c>
      <c r="W31" s="25" t="n">
        <v>0</v>
      </c>
      <c r="X31" s="25" t="n">
        <v>0</v>
      </c>
      <c r="Y31" s="25" t="n">
        <v>512</v>
      </c>
      <c r="Z31" s="25" t="n">
        <v>581</v>
      </c>
      <c r="AA31" s="19" t="n">
        <v>25</v>
      </c>
    </row>
    <row r="32" s="26" customFormat="true" ht="11.25" hidden="false" customHeight="false" outlineLevel="0" collapsed="false">
      <c r="A32" s="19" t="n">
        <v>26</v>
      </c>
      <c r="B32" s="27" t="n">
        <v>2</v>
      </c>
      <c r="C32" s="25" t="n">
        <v>17</v>
      </c>
      <c r="D32" s="25" t="n">
        <v>4</v>
      </c>
      <c r="E32" s="25" t="n">
        <v>2</v>
      </c>
      <c r="F32" s="25" t="n">
        <v>64</v>
      </c>
      <c r="G32" s="25" t="n">
        <v>33</v>
      </c>
      <c r="H32" s="28" t="n">
        <v>89</v>
      </c>
      <c r="I32" s="29" t="n">
        <f aca="false">SUM(B32:H32)</f>
        <v>211</v>
      </c>
      <c r="J32" s="27" t="n">
        <v>9</v>
      </c>
      <c r="K32" s="25" t="n">
        <v>12</v>
      </c>
      <c r="L32" s="25" t="n">
        <v>3</v>
      </c>
      <c r="M32" s="25" t="n">
        <v>49</v>
      </c>
      <c r="N32" s="25" t="n">
        <v>309</v>
      </c>
      <c r="O32" s="25" t="n">
        <v>2</v>
      </c>
      <c r="P32" s="25" t="n">
        <v>23</v>
      </c>
      <c r="Q32" s="25" t="n">
        <v>16</v>
      </c>
      <c r="R32" s="28" t="n">
        <v>5</v>
      </c>
      <c r="S32" s="29" t="n">
        <f aca="false">SUM(J32:R32)</f>
        <v>428</v>
      </c>
      <c r="T32" s="24" t="n">
        <f aca="false">SUM(B32:R32)-I32</f>
        <v>639</v>
      </c>
      <c r="U32" s="25" t="n">
        <v>5</v>
      </c>
      <c r="V32" s="25" t="n">
        <v>2</v>
      </c>
      <c r="W32" s="25" t="n">
        <v>0</v>
      </c>
      <c r="X32" s="25" t="n">
        <v>0</v>
      </c>
      <c r="Y32" s="25" t="n">
        <v>646</v>
      </c>
      <c r="Z32" s="25" t="n">
        <v>758</v>
      </c>
      <c r="AA32" s="19" t="n">
        <v>26</v>
      </c>
    </row>
    <row r="33" s="26" customFormat="true" ht="11.25" hidden="false" customHeight="false" outlineLevel="0" collapsed="false">
      <c r="A33" s="19" t="n">
        <v>27</v>
      </c>
      <c r="B33" s="27" t="n">
        <v>5</v>
      </c>
      <c r="C33" s="25" t="n">
        <v>3</v>
      </c>
      <c r="D33" s="25" t="n">
        <v>3</v>
      </c>
      <c r="E33" s="25" t="n">
        <v>3</v>
      </c>
      <c r="F33" s="25" t="n">
        <v>56</v>
      </c>
      <c r="G33" s="25" t="n">
        <v>19</v>
      </c>
      <c r="H33" s="28" t="n">
        <v>79</v>
      </c>
      <c r="I33" s="29" t="n">
        <f aca="false">SUM(B33:H33)</f>
        <v>168</v>
      </c>
      <c r="J33" s="27" t="n">
        <v>10</v>
      </c>
      <c r="K33" s="25" t="n">
        <v>6</v>
      </c>
      <c r="L33" s="25" t="n">
        <v>0</v>
      </c>
      <c r="M33" s="25" t="n">
        <v>33</v>
      </c>
      <c r="N33" s="25" t="n">
        <v>364</v>
      </c>
      <c r="O33" s="25" t="n">
        <v>3</v>
      </c>
      <c r="P33" s="25" t="n">
        <v>28</v>
      </c>
      <c r="Q33" s="25" t="n">
        <v>13</v>
      </c>
      <c r="R33" s="28" t="n">
        <v>10</v>
      </c>
      <c r="S33" s="29" t="n">
        <f aca="false">SUM(J33:R33)</f>
        <v>467</v>
      </c>
      <c r="T33" s="24" t="n">
        <f aca="false">SUM(B33:R33)-I33</f>
        <v>635</v>
      </c>
      <c r="U33" s="25" t="n">
        <v>7</v>
      </c>
      <c r="V33" s="25" t="n">
        <v>6</v>
      </c>
      <c r="W33" s="25" t="n">
        <v>0</v>
      </c>
      <c r="X33" s="25" t="n">
        <v>0</v>
      </c>
      <c r="Y33" s="25" t="n">
        <v>648</v>
      </c>
      <c r="Z33" s="25" t="n">
        <v>745</v>
      </c>
      <c r="AA33" s="19" t="n">
        <v>27</v>
      </c>
    </row>
    <row r="34" s="26" customFormat="true" ht="11.25" hidden="false" customHeight="false" outlineLevel="0" collapsed="false">
      <c r="A34" s="19" t="n">
        <v>28</v>
      </c>
      <c r="B34" s="27" t="n">
        <v>1</v>
      </c>
      <c r="C34" s="25" t="n">
        <v>5</v>
      </c>
      <c r="D34" s="25" t="n">
        <v>5</v>
      </c>
      <c r="E34" s="25" t="n">
        <v>5</v>
      </c>
      <c r="F34" s="25" t="n">
        <v>133</v>
      </c>
      <c r="G34" s="25" t="n">
        <v>35</v>
      </c>
      <c r="H34" s="28" t="n">
        <v>134</v>
      </c>
      <c r="I34" s="29" t="n">
        <f aca="false">SUM(B34:H34)</f>
        <v>318</v>
      </c>
      <c r="J34" s="27" t="n">
        <v>26</v>
      </c>
      <c r="K34" s="25" t="n">
        <v>10</v>
      </c>
      <c r="L34" s="25" t="n">
        <v>4</v>
      </c>
      <c r="M34" s="25" t="n">
        <v>49</v>
      </c>
      <c r="N34" s="25" t="n">
        <v>331</v>
      </c>
      <c r="O34" s="25" t="n">
        <v>3</v>
      </c>
      <c r="P34" s="25" t="n">
        <v>24</v>
      </c>
      <c r="Q34" s="25" t="n">
        <v>18</v>
      </c>
      <c r="R34" s="28" t="n">
        <v>4</v>
      </c>
      <c r="S34" s="29" t="n">
        <f aca="false">SUM(J34:R34)</f>
        <v>469</v>
      </c>
      <c r="T34" s="24" t="n">
        <f aca="false">SUM(B34:R34)-I34</f>
        <v>787</v>
      </c>
      <c r="U34" s="25" t="n">
        <v>3</v>
      </c>
      <c r="V34" s="25" t="n">
        <v>14</v>
      </c>
      <c r="W34" s="25" t="n">
        <v>0</v>
      </c>
      <c r="X34" s="25" t="n">
        <v>0</v>
      </c>
      <c r="Y34" s="25" t="n">
        <v>804</v>
      </c>
      <c r="Z34" s="25" t="n">
        <v>942</v>
      </c>
      <c r="AA34" s="19" t="n">
        <v>28</v>
      </c>
    </row>
    <row r="35" s="26" customFormat="true" ht="11.25" hidden="false" customHeight="false" outlineLevel="0" collapsed="false">
      <c r="A35" s="19" t="n">
        <v>29</v>
      </c>
      <c r="B35" s="27" t="n">
        <v>2</v>
      </c>
      <c r="C35" s="25" t="n">
        <v>6</v>
      </c>
      <c r="D35" s="25" t="n">
        <v>2</v>
      </c>
      <c r="E35" s="25" t="n">
        <v>6</v>
      </c>
      <c r="F35" s="25" t="n">
        <v>103</v>
      </c>
      <c r="G35" s="25" t="n">
        <v>37</v>
      </c>
      <c r="H35" s="28" t="n">
        <v>122</v>
      </c>
      <c r="I35" s="29" t="n">
        <f aca="false">SUM(B35:H35)</f>
        <v>278</v>
      </c>
      <c r="J35" s="27" t="n">
        <v>14</v>
      </c>
      <c r="K35" s="25" t="n">
        <v>14</v>
      </c>
      <c r="L35" s="25" t="n">
        <v>3</v>
      </c>
      <c r="M35" s="25" t="n">
        <v>33</v>
      </c>
      <c r="N35" s="25" t="n">
        <v>281</v>
      </c>
      <c r="O35" s="25" t="n">
        <v>1</v>
      </c>
      <c r="P35" s="25" t="n">
        <v>23</v>
      </c>
      <c r="Q35" s="25" t="n">
        <v>9</v>
      </c>
      <c r="R35" s="28" t="n">
        <v>2</v>
      </c>
      <c r="S35" s="29" t="n">
        <f aca="false">SUM(J35:R35)</f>
        <v>380</v>
      </c>
      <c r="T35" s="24" t="n">
        <f aca="false">SUM(B35:R35)-I35</f>
        <v>658</v>
      </c>
      <c r="U35" s="25" t="n">
        <v>5</v>
      </c>
      <c r="V35" s="25" t="n">
        <v>15</v>
      </c>
      <c r="W35" s="25" t="n">
        <v>0</v>
      </c>
      <c r="X35" s="25" t="n">
        <v>0</v>
      </c>
      <c r="Y35" s="25" t="n">
        <v>678</v>
      </c>
      <c r="Z35" s="25" t="n">
        <v>789</v>
      </c>
      <c r="AA35" s="19" t="n">
        <v>29</v>
      </c>
    </row>
    <row r="36" s="26" customFormat="true" ht="11.25" hidden="false" customHeight="false" outlineLevel="0" collapsed="false">
      <c r="A36" s="19" t="n">
        <v>30</v>
      </c>
      <c r="B36" s="27" t="n">
        <v>0</v>
      </c>
      <c r="C36" s="25" t="n">
        <v>10</v>
      </c>
      <c r="D36" s="25" t="n">
        <v>2</v>
      </c>
      <c r="E36" s="25" t="n">
        <v>1</v>
      </c>
      <c r="F36" s="25" t="n">
        <v>114</v>
      </c>
      <c r="G36" s="25" t="n">
        <v>60</v>
      </c>
      <c r="H36" s="28" t="n">
        <v>106</v>
      </c>
      <c r="I36" s="29" t="n">
        <f aca="false">SUM(B36:H36)</f>
        <v>293</v>
      </c>
      <c r="J36" s="27" t="n">
        <v>16</v>
      </c>
      <c r="K36" s="25" t="n">
        <v>15</v>
      </c>
      <c r="L36" s="25" t="n">
        <v>1</v>
      </c>
      <c r="M36" s="25" t="n">
        <v>53</v>
      </c>
      <c r="N36" s="25" t="n">
        <v>439</v>
      </c>
      <c r="O36" s="25" t="n">
        <v>0</v>
      </c>
      <c r="P36" s="25" t="n">
        <v>22</v>
      </c>
      <c r="Q36" s="25" t="n">
        <v>21</v>
      </c>
      <c r="R36" s="28" t="n">
        <v>6</v>
      </c>
      <c r="S36" s="29" t="n">
        <f aca="false">SUM(J36:R36)</f>
        <v>573</v>
      </c>
      <c r="T36" s="24" t="n">
        <f aca="false">SUM(B36:R36)-I36</f>
        <v>866</v>
      </c>
      <c r="U36" s="25" t="n">
        <v>5</v>
      </c>
      <c r="V36" s="25" t="n">
        <v>7</v>
      </c>
      <c r="W36" s="25" t="n">
        <v>0</v>
      </c>
      <c r="X36" s="25" t="n">
        <v>0</v>
      </c>
      <c r="Y36" s="25" t="n">
        <v>878</v>
      </c>
      <c r="Z36" s="25" t="n">
        <v>952</v>
      </c>
      <c r="AA36" s="19" t="n">
        <v>30</v>
      </c>
    </row>
    <row r="37" s="26" customFormat="true" ht="11.25" hidden="false" customHeight="false" outlineLevel="0" collapsed="false">
      <c r="A37" s="19" t="n">
        <v>31</v>
      </c>
      <c r="B37" s="27" t="n">
        <v>1</v>
      </c>
      <c r="C37" s="25" t="n">
        <v>6</v>
      </c>
      <c r="D37" s="25" t="n">
        <v>3</v>
      </c>
      <c r="E37" s="25" t="n">
        <v>2</v>
      </c>
      <c r="F37" s="25" t="n">
        <v>58</v>
      </c>
      <c r="G37" s="25" t="n">
        <v>32</v>
      </c>
      <c r="H37" s="28" t="n">
        <v>101</v>
      </c>
      <c r="I37" s="29" t="n">
        <f aca="false">SUM(B37:H37)</f>
        <v>203</v>
      </c>
      <c r="J37" s="27" t="n">
        <v>13</v>
      </c>
      <c r="K37" s="25" t="n">
        <v>8</v>
      </c>
      <c r="L37" s="25" t="n">
        <v>1</v>
      </c>
      <c r="M37" s="25" t="n">
        <v>30</v>
      </c>
      <c r="N37" s="25" t="n">
        <v>279</v>
      </c>
      <c r="O37" s="25" t="n">
        <v>1</v>
      </c>
      <c r="P37" s="25" t="n">
        <v>14</v>
      </c>
      <c r="Q37" s="25" t="n">
        <v>21</v>
      </c>
      <c r="R37" s="28" t="n">
        <v>3</v>
      </c>
      <c r="S37" s="29" t="n">
        <f aca="false">SUM(J37:R37)</f>
        <v>370</v>
      </c>
      <c r="T37" s="24" t="n">
        <f aca="false">SUM(B37:R37)-I37</f>
        <v>573</v>
      </c>
      <c r="U37" s="25" t="n">
        <v>4</v>
      </c>
      <c r="V37" s="25" t="n">
        <v>10</v>
      </c>
      <c r="W37" s="25" t="n">
        <v>0</v>
      </c>
      <c r="X37" s="25" t="n">
        <v>0</v>
      </c>
      <c r="Y37" s="25" t="n">
        <v>587</v>
      </c>
      <c r="Z37" s="25" t="n">
        <v>679</v>
      </c>
      <c r="AA37" s="19" t="n">
        <v>31</v>
      </c>
    </row>
    <row r="38" s="26" customFormat="true" ht="11.25" hidden="false" customHeight="false" outlineLevel="0" collapsed="false">
      <c r="A38" s="19" t="n">
        <v>32</v>
      </c>
      <c r="B38" s="27" t="n">
        <v>5</v>
      </c>
      <c r="C38" s="25" t="n">
        <v>19</v>
      </c>
      <c r="D38" s="25" t="n">
        <v>5</v>
      </c>
      <c r="E38" s="25" t="n">
        <v>2</v>
      </c>
      <c r="F38" s="25" t="n">
        <v>81</v>
      </c>
      <c r="G38" s="25" t="n">
        <v>39</v>
      </c>
      <c r="H38" s="28" t="n">
        <v>122</v>
      </c>
      <c r="I38" s="29" t="n">
        <f aca="false">SUM(B38:H38)</f>
        <v>273</v>
      </c>
      <c r="J38" s="27" t="n">
        <v>8</v>
      </c>
      <c r="K38" s="25" t="n">
        <v>12</v>
      </c>
      <c r="L38" s="25" t="n">
        <v>1</v>
      </c>
      <c r="M38" s="25" t="n">
        <v>39</v>
      </c>
      <c r="N38" s="25" t="n">
        <v>300</v>
      </c>
      <c r="O38" s="25" t="n">
        <v>4</v>
      </c>
      <c r="P38" s="25" t="n">
        <v>11</v>
      </c>
      <c r="Q38" s="25" t="n">
        <v>20</v>
      </c>
      <c r="R38" s="28" t="n">
        <v>3</v>
      </c>
      <c r="S38" s="29" t="n">
        <f aca="false">SUM(J38:R38)</f>
        <v>398</v>
      </c>
      <c r="T38" s="24" t="n">
        <f aca="false">SUM(B38:R38)-I38</f>
        <v>671</v>
      </c>
      <c r="U38" s="25" t="n">
        <v>8</v>
      </c>
      <c r="V38" s="25" t="n">
        <v>4</v>
      </c>
      <c r="W38" s="25" t="n">
        <v>0</v>
      </c>
      <c r="X38" s="25" t="n">
        <v>0</v>
      </c>
      <c r="Y38" s="25" t="n">
        <v>683</v>
      </c>
      <c r="Z38" s="25" t="n">
        <v>786</v>
      </c>
      <c r="AA38" s="19" t="n">
        <v>32</v>
      </c>
    </row>
    <row r="39" s="26" customFormat="true" ht="11.25" hidden="false" customHeight="false" outlineLevel="0" collapsed="false">
      <c r="A39" s="19" t="n">
        <v>33</v>
      </c>
      <c r="B39" s="27" t="n">
        <v>1</v>
      </c>
      <c r="C39" s="25" t="n">
        <v>6</v>
      </c>
      <c r="D39" s="25" t="n">
        <v>2</v>
      </c>
      <c r="E39" s="25" t="n">
        <v>3</v>
      </c>
      <c r="F39" s="25" t="n">
        <v>89</v>
      </c>
      <c r="G39" s="25" t="n">
        <v>36</v>
      </c>
      <c r="H39" s="28" t="n">
        <v>58</v>
      </c>
      <c r="I39" s="29" t="n">
        <f aca="false">SUM(B39:H39)</f>
        <v>195</v>
      </c>
      <c r="J39" s="27" t="n">
        <v>13</v>
      </c>
      <c r="K39" s="25" t="n">
        <v>11</v>
      </c>
      <c r="L39" s="25" t="n">
        <v>0</v>
      </c>
      <c r="M39" s="25" t="n">
        <v>35</v>
      </c>
      <c r="N39" s="25" t="n">
        <v>338</v>
      </c>
      <c r="O39" s="25" t="n">
        <v>4</v>
      </c>
      <c r="P39" s="25" t="n">
        <v>25</v>
      </c>
      <c r="Q39" s="25" t="n">
        <v>13</v>
      </c>
      <c r="R39" s="28" t="n">
        <v>2</v>
      </c>
      <c r="S39" s="29" t="n">
        <f aca="false">SUM(J39:R39)</f>
        <v>441</v>
      </c>
      <c r="T39" s="24" t="n">
        <f aca="false">SUM(B39:R39)-I39</f>
        <v>636</v>
      </c>
      <c r="U39" s="25" t="n">
        <v>3</v>
      </c>
      <c r="V39" s="25" t="n">
        <v>11</v>
      </c>
      <c r="W39" s="25" t="n">
        <v>0</v>
      </c>
      <c r="X39" s="25" t="n">
        <v>1</v>
      </c>
      <c r="Y39" s="25" t="n">
        <v>651</v>
      </c>
      <c r="Z39" s="25" t="n">
        <v>764</v>
      </c>
      <c r="AA39" s="19" t="n">
        <v>33</v>
      </c>
    </row>
    <row r="40" s="26" customFormat="true" ht="11.25" hidden="false" customHeight="false" outlineLevel="0" collapsed="false">
      <c r="A40" s="19" t="n">
        <v>34</v>
      </c>
      <c r="B40" s="27" t="n">
        <v>3</v>
      </c>
      <c r="C40" s="25" t="n">
        <v>8</v>
      </c>
      <c r="D40" s="25" t="n">
        <v>2</v>
      </c>
      <c r="E40" s="25" t="n">
        <v>3</v>
      </c>
      <c r="F40" s="25" t="n">
        <v>82</v>
      </c>
      <c r="G40" s="25" t="n">
        <v>24</v>
      </c>
      <c r="H40" s="28" t="n">
        <v>95</v>
      </c>
      <c r="I40" s="29" t="n">
        <f aca="false">SUM(B40:H40)</f>
        <v>217</v>
      </c>
      <c r="J40" s="27" t="n">
        <v>12</v>
      </c>
      <c r="K40" s="25" t="n">
        <v>14</v>
      </c>
      <c r="L40" s="25" t="n">
        <v>1</v>
      </c>
      <c r="M40" s="25" t="n">
        <v>53</v>
      </c>
      <c r="N40" s="25" t="n">
        <v>273</v>
      </c>
      <c r="O40" s="25" t="n">
        <v>4</v>
      </c>
      <c r="P40" s="25" t="n">
        <v>24</v>
      </c>
      <c r="Q40" s="25" t="n">
        <v>7</v>
      </c>
      <c r="R40" s="28" t="n">
        <v>4</v>
      </c>
      <c r="S40" s="29" t="n">
        <f aca="false">SUM(J40:R40)</f>
        <v>392</v>
      </c>
      <c r="T40" s="24" t="n">
        <f aca="false">SUM(B40:R40)-I40</f>
        <v>609</v>
      </c>
      <c r="U40" s="25" t="n">
        <v>4</v>
      </c>
      <c r="V40" s="25" t="n">
        <v>10</v>
      </c>
      <c r="W40" s="25" t="n">
        <v>0</v>
      </c>
      <c r="X40" s="25" t="n">
        <v>0</v>
      </c>
      <c r="Y40" s="25" t="n">
        <v>623</v>
      </c>
      <c r="Z40" s="25" t="n">
        <v>715</v>
      </c>
      <c r="AA40" s="19" t="n">
        <v>34</v>
      </c>
    </row>
    <row r="41" s="26" customFormat="true" ht="11.25" hidden="false" customHeight="false" outlineLevel="0" collapsed="false">
      <c r="A41" s="19" t="n">
        <v>35</v>
      </c>
      <c r="B41" s="27" t="n">
        <v>6</v>
      </c>
      <c r="C41" s="25" t="n">
        <v>12</v>
      </c>
      <c r="D41" s="25" t="n">
        <v>3</v>
      </c>
      <c r="E41" s="25" t="n">
        <v>1</v>
      </c>
      <c r="F41" s="25" t="n">
        <v>130</v>
      </c>
      <c r="G41" s="25" t="n">
        <v>43</v>
      </c>
      <c r="H41" s="28" t="n">
        <v>133</v>
      </c>
      <c r="I41" s="29" t="n">
        <f aca="false">SUM(B41:H41)</f>
        <v>328</v>
      </c>
      <c r="J41" s="27" t="n">
        <v>9</v>
      </c>
      <c r="K41" s="25" t="n">
        <v>6</v>
      </c>
      <c r="L41" s="25" t="n">
        <v>3</v>
      </c>
      <c r="M41" s="25" t="n">
        <v>34</v>
      </c>
      <c r="N41" s="25" t="n">
        <v>352</v>
      </c>
      <c r="O41" s="25" t="n">
        <v>1</v>
      </c>
      <c r="P41" s="25" t="n">
        <v>16</v>
      </c>
      <c r="Q41" s="25" t="n">
        <v>11</v>
      </c>
      <c r="R41" s="28" t="n">
        <v>2</v>
      </c>
      <c r="S41" s="29" t="n">
        <f aca="false">SUM(J41:R41)</f>
        <v>434</v>
      </c>
      <c r="T41" s="24" t="n">
        <f aca="false">SUM(B41:R41)-I41</f>
        <v>762</v>
      </c>
      <c r="U41" s="25" t="n">
        <v>9</v>
      </c>
      <c r="V41" s="25" t="n">
        <v>19</v>
      </c>
      <c r="W41" s="25" t="n">
        <v>0</v>
      </c>
      <c r="X41" s="25" t="n">
        <v>0</v>
      </c>
      <c r="Y41" s="25" t="n">
        <v>790</v>
      </c>
      <c r="Z41" s="25" t="n">
        <v>887</v>
      </c>
      <c r="AA41" s="19" t="n">
        <v>35</v>
      </c>
    </row>
    <row r="42" s="26" customFormat="true" ht="11.25" hidden="false" customHeight="false" outlineLevel="0" collapsed="false">
      <c r="A42" s="19" t="n">
        <v>36</v>
      </c>
      <c r="B42" s="27" t="n">
        <v>3</v>
      </c>
      <c r="C42" s="25" t="n">
        <v>10</v>
      </c>
      <c r="D42" s="25" t="n">
        <v>1</v>
      </c>
      <c r="E42" s="25" t="n">
        <v>1</v>
      </c>
      <c r="F42" s="25" t="n">
        <v>104</v>
      </c>
      <c r="G42" s="25" t="n">
        <v>48</v>
      </c>
      <c r="H42" s="28" t="n">
        <v>82</v>
      </c>
      <c r="I42" s="29" t="n">
        <f aca="false">SUM(B42:H42)</f>
        <v>249</v>
      </c>
      <c r="J42" s="27" t="n">
        <v>4</v>
      </c>
      <c r="K42" s="25" t="n">
        <v>8</v>
      </c>
      <c r="L42" s="25" t="n">
        <v>6</v>
      </c>
      <c r="M42" s="25" t="n">
        <v>39</v>
      </c>
      <c r="N42" s="25" t="n">
        <v>320</v>
      </c>
      <c r="O42" s="25" t="n">
        <v>4</v>
      </c>
      <c r="P42" s="25" t="n">
        <v>18</v>
      </c>
      <c r="Q42" s="25" t="n">
        <v>16</v>
      </c>
      <c r="R42" s="28" t="n">
        <v>4</v>
      </c>
      <c r="S42" s="29" t="n">
        <f aca="false">SUM(J42:R42)</f>
        <v>419</v>
      </c>
      <c r="T42" s="24" t="n">
        <f aca="false">SUM(B42:R42)-I42</f>
        <v>668</v>
      </c>
      <c r="U42" s="25" t="n">
        <v>5</v>
      </c>
      <c r="V42" s="25" t="n">
        <v>7</v>
      </c>
      <c r="W42" s="25" t="n">
        <v>7</v>
      </c>
      <c r="X42" s="25" t="n">
        <v>0</v>
      </c>
      <c r="Y42" s="25" t="n">
        <v>687</v>
      </c>
      <c r="Z42" s="25" t="n">
        <v>791</v>
      </c>
      <c r="AA42" s="19" t="n">
        <v>36</v>
      </c>
    </row>
    <row r="43" s="26" customFormat="true" ht="11.25" hidden="false" customHeight="false" outlineLevel="0" collapsed="false">
      <c r="A43" s="19" t="n">
        <v>37</v>
      </c>
      <c r="B43" s="27" t="n">
        <v>4</v>
      </c>
      <c r="C43" s="25" t="n">
        <v>10</v>
      </c>
      <c r="D43" s="25" t="n">
        <v>1</v>
      </c>
      <c r="E43" s="25" t="n">
        <v>5</v>
      </c>
      <c r="F43" s="25" t="n">
        <v>62</v>
      </c>
      <c r="G43" s="25" t="n">
        <v>24</v>
      </c>
      <c r="H43" s="28" t="n">
        <v>71</v>
      </c>
      <c r="I43" s="29" t="n">
        <f aca="false">SUM(B43:H43)</f>
        <v>177</v>
      </c>
      <c r="J43" s="27" t="n">
        <v>4</v>
      </c>
      <c r="K43" s="25" t="n">
        <v>3</v>
      </c>
      <c r="L43" s="25" t="n">
        <v>2</v>
      </c>
      <c r="M43" s="25" t="n">
        <v>22</v>
      </c>
      <c r="N43" s="25" t="n">
        <v>258</v>
      </c>
      <c r="O43" s="25" t="n">
        <v>3</v>
      </c>
      <c r="P43" s="25" t="n">
        <v>16</v>
      </c>
      <c r="Q43" s="25" t="n">
        <v>18</v>
      </c>
      <c r="R43" s="28" t="n">
        <v>3</v>
      </c>
      <c r="S43" s="29" t="n">
        <f aca="false">SUM(J43:R43)</f>
        <v>329</v>
      </c>
      <c r="T43" s="24" t="n">
        <f aca="false">SUM(B43:R43)-I43</f>
        <v>506</v>
      </c>
      <c r="U43" s="25" t="n">
        <v>4</v>
      </c>
      <c r="V43" s="25" t="n">
        <v>6</v>
      </c>
      <c r="W43" s="25" t="n">
        <v>0</v>
      </c>
      <c r="X43" s="25" t="n">
        <v>0</v>
      </c>
      <c r="Y43" s="25" t="n">
        <v>516</v>
      </c>
      <c r="Z43" s="25" t="n">
        <v>566</v>
      </c>
      <c r="AA43" s="19" t="n">
        <v>37</v>
      </c>
    </row>
    <row r="44" s="26" customFormat="true" ht="11.25" hidden="false" customHeight="false" outlineLevel="0" collapsed="false">
      <c r="A44" s="19" t="n">
        <v>38</v>
      </c>
      <c r="B44" s="27" t="n">
        <v>6</v>
      </c>
      <c r="C44" s="25" t="n">
        <v>6</v>
      </c>
      <c r="D44" s="25" t="n">
        <v>6</v>
      </c>
      <c r="E44" s="25" t="n">
        <v>6</v>
      </c>
      <c r="F44" s="25" t="n">
        <v>88</v>
      </c>
      <c r="G44" s="25" t="n">
        <v>31</v>
      </c>
      <c r="H44" s="28" t="n">
        <v>81</v>
      </c>
      <c r="I44" s="29" t="n">
        <f aca="false">SUM(B44:H44)</f>
        <v>224</v>
      </c>
      <c r="J44" s="27" t="n">
        <v>6</v>
      </c>
      <c r="K44" s="25" t="n">
        <v>9</v>
      </c>
      <c r="L44" s="25" t="n">
        <v>1</v>
      </c>
      <c r="M44" s="25" t="n">
        <v>53</v>
      </c>
      <c r="N44" s="25" t="n">
        <v>302</v>
      </c>
      <c r="O44" s="25" t="n">
        <v>2</v>
      </c>
      <c r="P44" s="25" t="n">
        <v>37</v>
      </c>
      <c r="Q44" s="25" t="n">
        <v>17</v>
      </c>
      <c r="R44" s="28" t="n">
        <v>8</v>
      </c>
      <c r="S44" s="29" t="n">
        <f aca="false">SUM(J44:R44)</f>
        <v>435</v>
      </c>
      <c r="T44" s="24" t="n">
        <f aca="false">SUM(B44:R44)-I44</f>
        <v>659</v>
      </c>
      <c r="U44" s="25" t="n">
        <v>4</v>
      </c>
      <c r="V44" s="25" t="n">
        <v>12</v>
      </c>
      <c r="W44" s="25" t="n">
        <v>0</v>
      </c>
      <c r="X44" s="25" t="n">
        <v>0</v>
      </c>
      <c r="Y44" s="25" t="n">
        <v>675</v>
      </c>
      <c r="Z44" s="25" t="n">
        <v>764</v>
      </c>
      <c r="AA44" s="19" t="n">
        <v>38</v>
      </c>
    </row>
    <row r="45" s="26" customFormat="true" ht="11.25" hidden="false" customHeight="false" outlineLevel="0" collapsed="false">
      <c r="A45" s="19" t="n">
        <v>39</v>
      </c>
      <c r="B45" s="27" t="n">
        <v>1</v>
      </c>
      <c r="C45" s="25" t="n">
        <v>11</v>
      </c>
      <c r="D45" s="25" t="n">
        <v>5</v>
      </c>
      <c r="E45" s="25" t="n">
        <v>4</v>
      </c>
      <c r="F45" s="25" t="n">
        <v>82</v>
      </c>
      <c r="G45" s="25" t="n">
        <v>19</v>
      </c>
      <c r="H45" s="28" t="n">
        <v>105</v>
      </c>
      <c r="I45" s="29" t="n">
        <f aca="false">SUM(B45:H45)</f>
        <v>227</v>
      </c>
      <c r="J45" s="27" t="n">
        <v>9</v>
      </c>
      <c r="K45" s="25" t="n">
        <v>10</v>
      </c>
      <c r="L45" s="25" t="n">
        <v>1</v>
      </c>
      <c r="M45" s="25" t="n">
        <v>53</v>
      </c>
      <c r="N45" s="25" t="n">
        <v>385</v>
      </c>
      <c r="O45" s="25" t="n">
        <v>0</v>
      </c>
      <c r="P45" s="25" t="n">
        <v>19</v>
      </c>
      <c r="Q45" s="25" t="n">
        <v>15</v>
      </c>
      <c r="R45" s="28" t="n">
        <v>4</v>
      </c>
      <c r="S45" s="29" t="n">
        <f aca="false">SUM(J45:R45)</f>
        <v>496</v>
      </c>
      <c r="T45" s="24" t="n">
        <f aca="false">SUM(B45:R45)-I45</f>
        <v>723</v>
      </c>
      <c r="U45" s="25" t="n">
        <v>9</v>
      </c>
      <c r="V45" s="25" t="n">
        <v>10</v>
      </c>
      <c r="W45" s="25" t="n">
        <v>0</v>
      </c>
      <c r="X45" s="25" t="n">
        <v>0</v>
      </c>
      <c r="Y45" s="25" t="n">
        <v>742</v>
      </c>
      <c r="Z45" s="25" t="n">
        <v>813</v>
      </c>
      <c r="AA45" s="19" t="n">
        <v>39</v>
      </c>
    </row>
    <row r="46" s="26" customFormat="true" ht="11.25" hidden="false" customHeight="false" outlineLevel="0" collapsed="false">
      <c r="A46" s="19" t="n">
        <v>40</v>
      </c>
      <c r="B46" s="27" t="n">
        <v>5</v>
      </c>
      <c r="C46" s="25" t="n">
        <v>6</v>
      </c>
      <c r="D46" s="25" t="n">
        <v>3</v>
      </c>
      <c r="E46" s="25" t="n">
        <v>0</v>
      </c>
      <c r="F46" s="25" t="n">
        <v>65</v>
      </c>
      <c r="G46" s="25" t="n">
        <v>26</v>
      </c>
      <c r="H46" s="28" t="n">
        <v>93</v>
      </c>
      <c r="I46" s="29" t="n">
        <f aca="false">SUM(B46:H46)</f>
        <v>198</v>
      </c>
      <c r="J46" s="27" t="n">
        <v>6</v>
      </c>
      <c r="K46" s="25" t="n">
        <v>14</v>
      </c>
      <c r="L46" s="25" t="n">
        <v>1</v>
      </c>
      <c r="M46" s="25" t="n">
        <v>34</v>
      </c>
      <c r="N46" s="25" t="n">
        <v>253</v>
      </c>
      <c r="O46" s="25" t="n">
        <v>0</v>
      </c>
      <c r="P46" s="25" t="n">
        <v>13</v>
      </c>
      <c r="Q46" s="25" t="n">
        <v>13</v>
      </c>
      <c r="R46" s="28" t="n">
        <v>2</v>
      </c>
      <c r="S46" s="29" t="n">
        <f aca="false">SUM(J46:R46)</f>
        <v>336</v>
      </c>
      <c r="T46" s="24" t="n">
        <f aca="false">SUM(B46:R46)-I46</f>
        <v>534</v>
      </c>
      <c r="U46" s="25" t="n">
        <v>5</v>
      </c>
      <c r="V46" s="25" t="n">
        <v>6</v>
      </c>
      <c r="W46" s="25" t="n">
        <v>0</v>
      </c>
      <c r="X46" s="25" t="n">
        <v>0</v>
      </c>
      <c r="Y46" s="25" t="n">
        <v>545</v>
      </c>
      <c r="Z46" s="25" t="n">
        <v>636</v>
      </c>
      <c r="AA46" s="19" t="n">
        <v>40</v>
      </c>
    </row>
    <row r="47" s="26" customFormat="true" ht="11.25" hidden="false" customHeight="false" outlineLevel="0" collapsed="false">
      <c r="A47" s="19" t="n">
        <v>41</v>
      </c>
      <c r="B47" s="27" t="n">
        <v>1</v>
      </c>
      <c r="C47" s="25" t="n">
        <v>13</v>
      </c>
      <c r="D47" s="25" t="n">
        <v>2</v>
      </c>
      <c r="E47" s="25" t="n">
        <v>3</v>
      </c>
      <c r="F47" s="25" t="n">
        <v>78</v>
      </c>
      <c r="G47" s="25" t="n">
        <v>32</v>
      </c>
      <c r="H47" s="28" t="n">
        <v>96</v>
      </c>
      <c r="I47" s="29" t="n">
        <f aca="false">SUM(B47:H47)</f>
        <v>225</v>
      </c>
      <c r="J47" s="27" t="n">
        <v>11</v>
      </c>
      <c r="K47" s="25" t="n">
        <v>11</v>
      </c>
      <c r="L47" s="25" t="n">
        <v>1</v>
      </c>
      <c r="M47" s="25" t="n">
        <v>27</v>
      </c>
      <c r="N47" s="25" t="n">
        <v>239</v>
      </c>
      <c r="O47" s="25" t="n">
        <v>4</v>
      </c>
      <c r="P47" s="25" t="n">
        <v>12</v>
      </c>
      <c r="Q47" s="25" t="n">
        <v>15</v>
      </c>
      <c r="R47" s="28" t="n">
        <v>1</v>
      </c>
      <c r="S47" s="29" t="n">
        <f aca="false">SUM(J47:R47)</f>
        <v>321</v>
      </c>
      <c r="T47" s="24" t="n">
        <f aca="false">SUM(B47:R47)-I47</f>
        <v>546</v>
      </c>
      <c r="U47" s="25" t="n">
        <v>9</v>
      </c>
      <c r="V47" s="25" t="n">
        <v>7</v>
      </c>
      <c r="W47" s="25" t="n">
        <v>0</v>
      </c>
      <c r="X47" s="25" t="n">
        <v>0</v>
      </c>
      <c r="Y47" s="25" t="n">
        <v>562</v>
      </c>
      <c r="Z47" s="25" t="n">
        <v>647</v>
      </c>
      <c r="AA47" s="19" t="n">
        <v>41</v>
      </c>
    </row>
    <row r="48" s="26" customFormat="true" ht="11.25" hidden="false" customHeight="false" outlineLevel="0" collapsed="false">
      <c r="A48" s="19" t="n">
        <v>42</v>
      </c>
      <c r="B48" s="27" t="n">
        <v>0</v>
      </c>
      <c r="C48" s="25" t="n">
        <v>14</v>
      </c>
      <c r="D48" s="25" t="n">
        <v>6</v>
      </c>
      <c r="E48" s="25" t="n">
        <v>3</v>
      </c>
      <c r="F48" s="25" t="n">
        <v>106</v>
      </c>
      <c r="G48" s="25" t="n">
        <v>49</v>
      </c>
      <c r="H48" s="28" t="n">
        <v>205</v>
      </c>
      <c r="I48" s="29" t="n">
        <f aca="false">SUM(B48:H48)</f>
        <v>383</v>
      </c>
      <c r="J48" s="27" t="n">
        <v>10</v>
      </c>
      <c r="K48" s="25" t="n">
        <v>7</v>
      </c>
      <c r="L48" s="25" t="n">
        <v>0</v>
      </c>
      <c r="M48" s="25" t="n">
        <v>21</v>
      </c>
      <c r="N48" s="25" t="n">
        <v>229</v>
      </c>
      <c r="O48" s="25" t="n">
        <v>1</v>
      </c>
      <c r="P48" s="25" t="n">
        <v>12</v>
      </c>
      <c r="Q48" s="25" t="n">
        <v>12</v>
      </c>
      <c r="R48" s="28" t="n">
        <v>2</v>
      </c>
      <c r="S48" s="29" t="n">
        <f aca="false">SUM(J48:R48)</f>
        <v>294</v>
      </c>
      <c r="T48" s="24" t="n">
        <f aca="false">SUM(B48:R48)-I48</f>
        <v>677</v>
      </c>
      <c r="U48" s="25" t="n">
        <v>4</v>
      </c>
      <c r="V48" s="25" t="n">
        <v>5</v>
      </c>
      <c r="W48" s="25" t="n">
        <v>0</v>
      </c>
      <c r="X48" s="25" t="n">
        <v>0</v>
      </c>
      <c r="Y48" s="25" t="n">
        <v>686</v>
      </c>
      <c r="Z48" s="25" t="n">
        <v>752</v>
      </c>
      <c r="AA48" s="19" t="n">
        <v>42</v>
      </c>
    </row>
    <row r="49" s="26" customFormat="true" ht="11.25" hidden="false" customHeight="false" outlineLevel="0" collapsed="false">
      <c r="A49" s="19" t="n">
        <v>43</v>
      </c>
      <c r="B49" s="27" t="n">
        <v>6</v>
      </c>
      <c r="C49" s="25" t="n">
        <v>7</v>
      </c>
      <c r="D49" s="25" t="n">
        <v>1</v>
      </c>
      <c r="E49" s="25" t="n">
        <v>1</v>
      </c>
      <c r="F49" s="25" t="n">
        <v>97</v>
      </c>
      <c r="G49" s="25" t="n">
        <v>39</v>
      </c>
      <c r="H49" s="28" t="n">
        <v>144</v>
      </c>
      <c r="I49" s="29" t="n">
        <f aca="false">SUM(B49:H49)</f>
        <v>295</v>
      </c>
      <c r="J49" s="27" t="n">
        <v>8</v>
      </c>
      <c r="K49" s="25" t="n">
        <v>9</v>
      </c>
      <c r="L49" s="25" t="n">
        <v>6</v>
      </c>
      <c r="M49" s="25" t="n">
        <v>35</v>
      </c>
      <c r="N49" s="25" t="n">
        <v>244</v>
      </c>
      <c r="O49" s="25" t="n">
        <v>2</v>
      </c>
      <c r="P49" s="25" t="n">
        <v>15</v>
      </c>
      <c r="Q49" s="25" t="n">
        <v>25</v>
      </c>
      <c r="R49" s="28" t="n">
        <v>2</v>
      </c>
      <c r="S49" s="29" t="n">
        <f aca="false">SUM(J49:R49)</f>
        <v>346</v>
      </c>
      <c r="T49" s="24" t="n">
        <f aca="false">SUM(B49:R49)-I49</f>
        <v>641</v>
      </c>
      <c r="U49" s="25" t="n">
        <v>3</v>
      </c>
      <c r="V49" s="25" t="n">
        <v>7</v>
      </c>
      <c r="W49" s="25" t="n">
        <v>1</v>
      </c>
      <c r="X49" s="25" t="n">
        <v>0</v>
      </c>
      <c r="Y49" s="25" t="n">
        <v>652</v>
      </c>
      <c r="Z49" s="25" t="n">
        <v>737</v>
      </c>
      <c r="AA49" s="19" t="n">
        <v>43</v>
      </c>
    </row>
    <row r="50" s="26" customFormat="true" ht="11.25" hidden="false" customHeight="false" outlineLevel="0" collapsed="false">
      <c r="A50" s="19" t="n">
        <v>44</v>
      </c>
      <c r="B50" s="27" t="n">
        <v>3</v>
      </c>
      <c r="C50" s="25" t="n">
        <v>15</v>
      </c>
      <c r="D50" s="25" t="n">
        <v>2</v>
      </c>
      <c r="E50" s="25" t="n">
        <v>6</v>
      </c>
      <c r="F50" s="25" t="n">
        <v>78</v>
      </c>
      <c r="G50" s="25" t="n">
        <v>28</v>
      </c>
      <c r="H50" s="28" t="n">
        <v>78</v>
      </c>
      <c r="I50" s="29" t="n">
        <f aca="false">SUM(B50:H50)</f>
        <v>210</v>
      </c>
      <c r="J50" s="27" t="n">
        <v>4</v>
      </c>
      <c r="K50" s="25" t="n">
        <v>7</v>
      </c>
      <c r="L50" s="25" t="n">
        <v>1</v>
      </c>
      <c r="M50" s="25" t="n">
        <v>42</v>
      </c>
      <c r="N50" s="25" t="n">
        <v>350</v>
      </c>
      <c r="O50" s="25" t="n">
        <v>1</v>
      </c>
      <c r="P50" s="25" t="n">
        <v>25</v>
      </c>
      <c r="Q50" s="25" t="n">
        <v>13</v>
      </c>
      <c r="R50" s="28" t="n">
        <v>6</v>
      </c>
      <c r="S50" s="29" t="n">
        <f aca="false">SUM(J50:R50)</f>
        <v>449</v>
      </c>
      <c r="T50" s="24" t="n">
        <f aca="false">SUM(B50:R50)-I50</f>
        <v>659</v>
      </c>
      <c r="U50" s="25" t="n">
        <v>5</v>
      </c>
      <c r="V50" s="25" t="n">
        <v>4</v>
      </c>
      <c r="W50" s="25" t="n">
        <v>0</v>
      </c>
      <c r="X50" s="25" t="n">
        <v>0</v>
      </c>
      <c r="Y50" s="25" t="n">
        <v>668</v>
      </c>
      <c r="Z50" s="25" t="n">
        <v>779</v>
      </c>
      <c r="AA50" s="19" t="n">
        <v>44</v>
      </c>
    </row>
    <row r="51" s="26" customFormat="true" ht="11.25" hidden="false" customHeight="false" outlineLevel="0" collapsed="false">
      <c r="A51" s="19" t="n">
        <v>45</v>
      </c>
      <c r="B51" s="27" t="n">
        <v>1</v>
      </c>
      <c r="C51" s="25" t="n">
        <v>17</v>
      </c>
      <c r="D51" s="25" t="n">
        <v>4</v>
      </c>
      <c r="E51" s="25" t="n">
        <v>3</v>
      </c>
      <c r="F51" s="25" t="n">
        <v>138</v>
      </c>
      <c r="G51" s="25" t="n">
        <v>54</v>
      </c>
      <c r="H51" s="28" t="n">
        <v>194</v>
      </c>
      <c r="I51" s="29" t="n">
        <f aca="false">SUM(B51:H51)</f>
        <v>411</v>
      </c>
      <c r="J51" s="27" t="n">
        <v>15</v>
      </c>
      <c r="K51" s="25" t="n">
        <v>8</v>
      </c>
      <c r="L51" s="25" t="n">
        <v>3</v>
      </c>
      <c r="M51" s="25" t="n">
        <v>32</v>
      </c>
      <c r="N51" s="25" t="n">
        <v>261</v>
      </c>
      <c r="O51" s="25" t="n">
        <v>2</v>
      </c>
      <c r="P51" s="25" t="n">
        <v>4</v>
      </c>
      <c r="Q51" s="25" t="n">
        <v>24</v>
      </c>
      <c r="R51" s="28" t="n">
        <v>5</v>
      </c>
      <c r="S51" s="29" t="n">
        <f aca="false">SUM(J51:R51)</f>
        <v>354</v>
      </c>
      <c r="T51" s="24" t="n">
        <f aca="false">SUM(B51:R51)-I51</f>
        <v>765</v>
      </c>
      <c r="U51" s="25" t="n">
        <v>4</v>
      </c>
      <c r="V51" s="25" t="n">
        <v>6</v>
      </c>
      <c r="W51" s="25" t="n">
        <v>0</v>
      </c>
      <c r="X51" s="25" t="n">
        <v>0</v>
      </c>
      <c r="Y51" s="25" t="n">
        <v>775</v>
      </c>
      <c r="Z51" s="25" t="n">
        <v>870</v>
      </c>
      <c r="AA51" s="19" t="n">
        <v>45</v>
      </c>
    </row>
    <row r="52" s="26" customFormat="true" ht="11.25" hidden="false" customHeight="false" outlineLevel="0" collapsed="false">
      <c r="A52" s="19" t="n">
        <v>46</v>
      </c>
      <c r="B52" s="27" t="n">
        <v>0</v>
      </c>
      <c r="C52" s="25" t="n">
        <v>5</v>
      </c>
      <c r="D52" s="25" t="n">
        <v>2</v>
      </c>
      <c r="E52" s="25" t="n">
        <v>2</v>
      </c>
      <c r="F52" s="25" t="n">
        <v>120</v>
      </c>
      <c r="G52" s="25" t="n">
        <v>52</v>
      </c>
      <c r="H52" s="28" t="n">
        <v>139</v>
      </c>
      <c r="I52" s="29" t="n">
        <f aca="false">SUM(B52:H52)</f>
        <v>320</v>
      </c>
      <c r="J52" s="27" t="n">
        <v>5</v>
      </c>
      <c r="K52" s="25" t="n">
        <v>2</v>
      </c>
      <c r="L52" s="25" t="n">
        <v>0</v>
      </c>
      <c r="M52" s="25" t="n">
        <v>19</v>
      </c>
      <c r="N52" s="25" t="n">
        <v>159</v>
      </c>
      <c r="O52" s="25" t="n">
        <v>1</v>
      </c>
      <c r="P52" s="25" t="n">
        <v>12</v>
      </c>
      <c r="Q52" s="25" t="n">
        <v>19</v>
      </c>
      <c r="R52" s="28" t="n">
        <v>1</v>
      </c>
      <c r="S52" s="29" t="n">
        <f aca="false">SUM(J52:R52)</f>
        <v>218</v>
      </c>
      <c r="T52" s="24" t="n">
        <f aca="false">SUM(B52:R52)-I52</f>
        <v>538</v>
      </c>
      <c r="U52" s="25" t="n">
        <v>3</v>
      </c>
      <c r="V52" s="25" t="n">
        <v>8</v>
      </c>
      <c r="W52" s="25" t="n">
        <v>0</v>
      </c>
      <c r="X52" s="25" t="n">
        <v>0</v>
      </c>
      <c r="Y52" s="25" t="n">
        <v>549</v>
      </c>
      <c r="Z52" s="25" t="n">
        <v>658</v>
      </c>
      <c r="AA52" s="19" t="n">
        <v>46</v>
      </c>
    </row>
    <row r="53" s="26" customFormat="true" ht="11.25" hidden="false" customHeight="false" outlineLevel="0" collapsed="false">
      <c r="A53" s="19" t="n">
        <v>47</v>
      </c>
      <c r="B53" s="27" t="n">
        <v>4</v>
      </c>
      <c r="C53" s="25" t="n">
        <v>6</v>
      </c>
      <c r="D53" s="25" t="n">
        <v>3</v>
      </c>
      <c r="E53" s="25" t="n">
        <v>3</v>
      </c>
      <c r="F53" s="25" t="n">
        <v>77</v>
      </c>
      <c r="G53" s="25" t="n">
        <v>14</v>
      </c>
      <c r="H53" s="28" t="n">
        <v>73</v>
      </c>
      <c r="I53" s="29" t="n">
        <f aca="false">SUM(B53:H53)</f>
        <v>180</v>
      </c>
      <c r="J53" s="27" t="n">
        <v>8</v>
      </c>
      <c r="K53" s="25" t="n">
        <v>13</v>
      </c>
      <c r="L53" s="25" t="n">
        <v>1</v>
      </c>
      <c r="M53" s="25" t="n">
        <v>64</v>
      </c>
      <c r="N53" s="25" t="n">
        <v>343</v>
      </c>
      <c r="O53" s="25" t="n">
        <v>2</v>
      </c>
      <c r="P53" s="25" t="n">
        <v>39</v>
      </c>
      <c r="Q53" s="25" t="n">
        <v>12</v>
      </c>
      <c r="R53" s="28" t="n">
        <v>3</v>
      </c>
      <c r="S53" s="29" t="n">
        <f aca="false">SUM(J53:R53)</f>
        <v>485</v>
      </c>
      <c r="T53" s="24" t="n">
        <f aca="false">SUM(B53:R53)-I53</f>
        <v>665</v>
      </c>
      <c r="U53" s="25" t="n">
        <v>2</v>
      </c>
      <c r="V53" s="25" t="n">
        <v>12</v>
      </c>
      <c r="W53" s="25" t="n">
        <v>0</v>
      </c>
      <c r="X53" s="25" t="n">
        <v>0</v>
      </c>
      <c r="Y53" s="25" t="n">
        <v>679</v>
      </c>
      <c r="Z53" s="25" t="n">
        <v>789</v>
      </c>
      <c r="AA53" s="19" t="n">
        <v>47</v>
      </c>
    </row>
    <row r="54" s="26" customFormat="true" ht="11.25" hidden="false" customHeight="false" outlineLevel="0" collapsed="false">
      <c r="A54" s="19" t="n">
        <v>48</v>
      </c>
      <c r="B54" s="27" t="n">
        <v>3</v>
      </c>
      <c r="C54" s="25" t="n">
        <v>11</v>
      </c>
      <c r="D54" s="25" t="n">
        <v>2</v>
      </c>
      <c r="E54" s="25" t="n">
        <v>1</v>
      </c>
      <c r="F54" s="25" t="n">
        <v>63</v>
      </c>
      <c r="G54" s="25" t="n">
        <v>46</v>
      </c>
      <c r="H54" s="28" t="n">
        <v>156</v>
      </c>
      <c r="I54" s="29" t="n">
        <f aca="false">SUM(B54:H54)</f>
        <v>282</v>
      </c>
      <c r="J54" s="27" t="n">
        <v>10</v>
      </c>
      <c r="K54" s="25" t="n">
        <v>3</v>
      </c>
      <c r="L54" s="25" t="n">
        <v>5</v>
      </c>
      <c r="M54" s="25" t="n">
        <v>8</v>
      </c>
      <c r="N54" s="25" t="n">
        <v>135</v>
      </c>
      <c r="O54" s="25" t="n">
        <v>2</v>
      </c>
      <c r="P54" s="25" t="n">
        <v>1</v>
      </c>
      <c r="Q54" s="25" t="n">
        <v>6</v>
      </c>
      <c r="R54" s="28" t="n">
        <v>1</v>
      </c>
      <c r="S54" s="29" t="n">
        <f aca="false">SUM(J54:R54)</f>
        <v>171</v>
      </c>
      <c r="T54" s="24" t="n">
        <f aca="false">SUM(B54:R54)-I54</f>
        <v>453</v>
      </c>
      <c r="U54" s="25" t="n">
        <v>0</v>
      </c>
      <c r="V54" s="25" t="n">
        <v>2</v>
      </c>
      <c r="W54" s="25" t="n">
        <v>0</v>
      </c>
      <c r="X54" s="25" t="n">
        <v>0</v>
      </c>
      <c r="Y54" s="25" t="n">
        <v>455</v>
      </c>
      <c r="Z54" s="25" t="n">
        <v>522</v>
      </c>
      <c r="AA54" s="19" t="n">
        <v>48</v>
      </c>
    </row>
    <row r="55" s="26" customFormat="true" ht="11.25" hidden="false" customHeight="false" outlineLevel="0" collapsed="false">
      <c r="A55" s="19" t="n">
        <v>49</v>
      </c>
      <c r="B55" s="27" t="n">
        <v>7</v>
      </c>
      <c r="C55" s="25" t="n">
        <v>10</v>
      </c>
      <c r="D55" s="25" t="n">
        <v>3</v>
      </c>
      <c r="E55" s="25" t="n">
        <v>1</v>
      </c>
      <c r="F55" s="25" t="n">
        <v>109</v>
      </c>
      <c r="G55" s="25" t="n">
        <v>65</v>
      </c>
      <c r="H55" s="28" t="n">
        <v>211</v>
      </c>
      <c r="I55" s="29" t="n">
        <f aca="false">SUM(B55:H55)</f>
        <v>406</v>
      </c>
      <c r="J55" s="27" t="n">
        <v>9</v>
      </c>
      <c r="K55" s="25" t="n">
        <v>6</v>
      </c>
      <c r="L55" s="25" t="n">
        <v>3</v>
      </c>
      <c r="M55" s="25" t="n">
        <v>13</v>
      </c>
      <c r="N55" s="25" t="n">
        <v>188</v>
      </c>
      <c r="O55" s="25" t="n">
        <v>1</v>
      </c>
      <c r="P55" s="25" t="n">
        <v>7</v>
      </c>
      <c r="Q55" s="25" t="n">
        <v>13</v>
      </c>
      <c r="R55" s="28" t="n">
        <v>2</v>
      </c>
      <c r="S55" s="29" t="n">
        <f aca="false">SUM(J55:R55)</f>
        <v>242</v>
      </c>
      <c r="T55" s="24" t="n">
        <f aca="false">SUM(B55:R55)-I55</f>
        <v>648</v>
      </c>
      <c r="U55" s="25" t="n">
        <v>2</v>
      </c>
      <c r="V55" s="25" t="n">
        <v>1</v>
      </c>
      <c r="W55" s="25" t="n">
        <v>0</v>
      </c>
      <c r="X55" s="25" t="n">
        <v>0</v>
      </c>
      <c r="Y55" s="25" t="n">
        <v>651</v>
      </c>
      <c r="Z55" s="25" t="n">
        <v>723</v>
      </c>
      <c r="AA55" s="19" t="n">
        <v>49</v>
      </c>
    </row>
    <row r="56" s="26" customFormat="true" ht="11.25" hidden="false" customHeight="false" outlineLevel="0" collapsed="false">
      <c r="A56" s="19" t="n">
        <v>50</v>
      </c>
      <c r="B56" s="27" t="n">
        <v>1</v>
      </c>
      <c r="C56" s="25" t="n">
        <v>14</v>
      </c>
      <c r="D56" s="25" t="n">
        <v>5</v>
      </c>
      <c r="E56" s="25" t="n">
        <v>3</v>
      </c>
      <c r="F56" s="25" t="n">
        <v>155</v>
      </c>
      <c r="G56" s="25" t="n">
        <v>94</v>
      </c>
      <c r="H56" s="28" t="n">
        <v>283</v>
      </c>
      <c r="I56" s="29" t="n">
        <f aca="false">SUM(B56:H56)</f>
        <v>555</v>
      </c>
      <c r="J56" s="27" t="n">
        <v>7</v>
      </c>
      <c r="K56" s="25" t="n">
        <v>5</v>
      </c>
      <c r="L56" s="25" t="n">
        <v>1</v>
      </c>
      <c r="M56" s="25" t="n">
        <v>20</v>
      </c>
      <c r="N56" s="25" t="n">
        <v>160</v>
      </c>
      <c r="O56" s="25" t="n">
        <v>0</v>
      </c>
      <c r="P56" s="25" t="n">
        <v>5</v>
      </c>
      <c r="Q56" s="25" t="n">
        <v>31</v>
      </c>
      <c r="R56" s="28" t="n">
        <v>2</v>
      </c>
      <c r="S56" s="29" t="n">
        <f aca="false">SUM(J56:R56)</f>
        <v>231</v>
      </c>
      <c r="T56" s="24" t="n">
        <f aca="false">SUM(B56:R56)-I56</f>
        <v>786</v>
      </c>
      <c r="U56" s="25" t="n">
        <v>2</v>
      </c>
      <c r="V56" s="25" t="n">
        <v>1</v>
      </c>
      <c r="W56" s="25" t="n">
        <v>0</v>
      </c>
      <c r="X56" s="25" t="n">
        <v>0</v>
      </c>
      <c r="Y56" s="25" t="n">
        <v>789</v>
      </c>
      <c r="Z56" s="25" t="n">
        <v>869</v>
      </c>
      <c r="AA56" s="19" t="n">
        <v>50</v>
      </c>
    </row>
    <row r="57" s="26" customFormat="true" ht="11.25" hidden="false" customHeight="false" outlineLevel="0" collapsed="false">
      <c r="A57" s="19" t="n">
        <v>51</v>
      </c>
      <c r="B57" s="27" t="n">
        <v>4</v>
      </c>
      <c r="C57" s="25" t="n">
        <v>4</v>
      </c>
      <c r="D57" s="25" t="n">
        <v>4</v>
      </c>
      <c r="E57" s="25" t="n">
        <v>8</v>
      </c>
      <c r="F57" s="25" t="n">
        <v>119</v>
      </c>
      <c r="G57" s="25" t="n">
        <v>84</v>
      </c>
      <c r="H57" s="28" t="n">
        <v>202</v>
      </c>
      <c r="I57" s="29" t="n">
        <f aca="false">SUM(B57:H57)</f>
        <v>425</v>
      </c>
      <c r="J57" s="27" t="n">
        <v>8</v>
      </c>
      <c r="K57" s="25" t="n">
        <v>2</v>
      </c>
      <c r="L57" s="25" t="n">
        <v>0</v>
      </c>
      <c r="M57" s="25" t="n">
        <v>10</v>
      </c>
      <c r="N57" s="25" t="n">
        <v>139</v>
      </c>
      <c r="O57" s="25" t="n">
        <v>1</v>
      </c>
      <c r="P57" s="25" t="n">
        <v>6</v>
      </c>
      <c r="Q57" s="25" t="n">
        <v>14</v>
      </c>
      <c r="R57" s="28" t="n">
        <v>2</v>
      </c>
      <c r="S57" s="29" t="n">
        <f aca="false">SUM(J57:R57)</f>
        <v>182</v>
      </c>
      <c r="T57" s="24" t="n">
        <f aca="false">SUM(B57:R57)-I57</f>
        <v>607</v>
      </c>
      <c r="U57" s="25" t="n">
        <v>4</v>
      </c>
      <c r="V57" s="25" t="n">
        <v>4</v>
      </c>
      <c r="W57" s="25" t="n">
        <v>0</v>
      </c>
      <c r="X57" s="25" t="n">
        <v>0</v>
      </c>
      <c r="Y57" s="25" t="n">
        <v>615</v>
      </c>
      <c r="Z57" s="25" t="n">
        <v>682</v>
      </c>
      <c r="AA57" s="19" t="n">
        <v>51</v>
      </c>
    </row>
    <row r="58" s="26" customFormat="true" ht="11.25" hidden="false" customHeight="false" outlineLevel="0" collapsed="false">
      <c r="A58" s="19" t="n">
        <v>52</v>
      </c>
      <c r="B58" s="27" t="n">
        <v>3</v>
      </c>
      <c r="C58" s="25" t="n">
        <v>3</v>
      </c>
      <c r="D58" s="25" t="n">
        <v>4</v>
      </c>
      <c r="E58" s="25" t="n">
        <v>2</v>
      </c>
      <c r="F58" s="25" t="n">
        <v>47</v>
      </c>
      <c r="G58" s="25" t="n">
        <v>27</v>
      </c>
      <c r="H58" s="28" t="n">
        <v>94</v>
      </c>
      <c r="I58" s="29" t="n">
        <f aca="false">SUM(B58:H58)</f>
        <v>180</v>
      </c>
      <c r="J58" s="27" t="n">
        <v>5</v>
      </c>
      <c r="K58" s="25" t="n">
        <v>10</v>
      </c>
      <c r="L58" s="25" t="n">
        <v>0</v>
      </c>
      <c r="M58" s="25" t="n">
        <v>22</v>
      </c>
      <c r="N58" s="25" t="n">
        <v>238</v>
      </c>
      <c r="O58" s="25" t="n">
        <v>0</v>
      </c>
      <c r="P58" s="25" t="n">
        <v>28</v>
      </c>
      <c r="Q58" s="25" t="n">
        <v>15</v>
      </c>
      <c r="R58" s="28" t="n">
        <v>9</v>
      </c>
      <c r="S58" s="29" t="n">
        <f aca="false">SUM(J58:R58)</f>
        <v>327</v>
      </c>
      <c r="T58" s="24" t="n">
        <f aca="false">SUM(B58:R58)-I58</f>
        <v>507</v>
      </c>
      <c r="U58" s="25" t="n">
        <v>2</v>
      </c>
      <c r="V58" s="25" t="n">
        <v>7</v>
      </c>
      <c r="W58" s="25" t="n">
        <v>0</v>
      </c>
      <c r="X58" s="25" t="n">
        <v>0</v>
      </c>
      <c r="Y58" s="25" t="n">
        <v>516</v>
      </c>
      <c r="Z58" s="25" t="n">
        <v>611</v>
      </c>
      <c r="AA58" s="19" t="n">
        <v>52</v>
      </c>
    </row>
    <row r="59" s="26" customFormat="true" ht="11.25" hidden="false" customHeight="false" outlineLevel="0" collapsed="false">
      <c r="A59" s="19" t="n">
        <v>53</v>
      </c>
      <c r="B59" s="27" t="n">
        <v>3</v>
      </c>
      <c r="C59" s="25" t="n">
        <v>8</v>
      </c>
      <c r="D59" s="25" t="n">
        <v>1</v>
      </c>
      <c r="E59" s="25" t="n">
        <v>5</v>
      </c>
      <c r="F59" s="25" t="n">
        <v>63</v>
      </c>
      <c r="G59" s="25" t="n">
        <v>23</v>
      </c>
      <c r="H59" s="28" t="n">
        <v>69</v>
      </c>
      <c r="I59" s="29" t="n">
        <f aca="false">SUM(B59:H59)</f>
        <v>172</v>
      </c>
      <c r="J59" s="27" t="n">
        <v>8</v>
      </c>
      <c r="K59" s="25" t="n">
        <v>11</v>
      </c>
      <c r="L59" s="25" t="n">
        <v>0</v>
      </c>
      <c r="M59" s="25" t="n">
        <v>37</v>
      </c>
      <c r="N59" s="25" t="n">
        <v>272</v>
      </c>
      <c r="O59" s="25" t="n">
        <v>2</v>
      </c>
      <c r="P59" s="25" t="n">
        <v>10</v>
      </c>
      <c r="Q59" s="25" t="n">
        <v>10</v>
      </c>
      <c r="R59" s="28" t="n">
        <v>5</v>
      </c>
      <c r="S59" s="29" t="n">
        <f aca="false">SUM(J59:R59)</f>
        <v>355</v>
      </c>
      <c r="T59" s="24" t="n">
        <f aca="false">SUM(B59:R59)-I59</f>
        <v>527</v>
      </c>
      <c r="U59" s="25" t="n">
        <v>4</v>
      </c>
      <c r="V59" s="25" t="n">
        <v>14</v>
      </c>
      <c r="W59" s="25" t="n">
        <v>0</v>
      </c>
      <c r="X59" s="25" t="n">
        <v>0</v>
      </c>
      <c r="Y59" s="25" t="n">
        <v>545</v>
      </c>
      <c r="Z59" s="25" t="n">
        <v>636</v>
      </c>
      <c r="AA59" s="19" t="n">
        <v>53</v>
      </c>
    </row>
    <row r="60" s="26" customFormat="true" ht="11.25" hidden="false" customHeight="false" outlineLevel="0" collapsed="false">
      <c r="A60" s="19" t="n">
        <v>54</v>
      </c>
      <c r="B60" s="27" t="n">
        <v>2</v>
      </c>
      <c r="C60" s="25" t="n">
        <v>12</v>
      </c>
      <c r="D60" s="25" t="n">
        <v>1</v>
      </c>
      <c r="E60" s="25" t="n">
        <v>2</v>
      </c>
      <c r="F60" s="25" t="n">
        <v>114</v>
      </c>
      <c r="G60" s="25" t="n">
        <v>65</v>
      </c>
      <c r="H60" s="28" t="n">
        <v>230</v>
      </c>
      <c r="I60" s="29" t="n">
        <f aca="false">SUM(B60:H60)</f>
        <v>426</v>
      </c>
      <c r="J60" s="27" t="n">
        <v>11</v>
      </c>
      <c r="K60" s="25" t="n">
        <v>4</v>
      </c>
      <c r="L60" s="25" t="n">
        <v>0</v>
      </c>
      <c r="M60" s="25" t="n">
        <v>19</v>
      </c>
      <c r="N60" s="25" t="n">
        <v>171</v>
      </c>
      <c r="O60" s="25" t="n">
        <v>0</v>
      </c>
      <c r="P60" s="25" t="n">
        <v>4</v>
      </c>
      <c r="Q60" s="25" t="n">
        <v>17</v>
      </c>
      <c r="R60" s="28" t="n">
        <v>1</v>
      </c>
      <c r="S60" s="29" t="n">
        <f aca="false">SUM(J60:R60)</f>
        <v>227</v>
      </c>
      <c r="T60" s="24" t="n">
        <f aca="false">SUM(B60:R60)-I60</f>
        <v>653</v>
      </c>
      <c r="U60" s="25" t="n">
        <v>3</v>
      </c>
      <c r="V60" s="25" t="n">
        <v>7</v>
      </c>
      <c r="W60" s="25" t="n">
        <v>0</v>
      </c>
      <c r="X60" s="25" t="n">
        <v>0</v>
      </c>
      <c r="Y60" s="25" t="n">
        <v>663</v>
      </c>
      <c r="Z60" s="25" t="n">
        <v>758</v>
      </c>
      <c r="AA60" s="19" t="n">
        <v>54</v>
      </c>
    </row>
    <row r="61" s="26" customFormat="true" ht="11.25" hidden="false" customHeight="false" outlineLevel="0" collapsed="false">
      <c r="A61" s="19" t="n">
        <v>55</v>
      </c>
      <c r="B61" s="27" t="n">
        <v>3</v>
      </c>
      <c r="C61" s="25" t="n">
        <v>7</v>
      </c>
      <c r="D61" s="25" t="n">
        <v>2</v>
      </c>
      <c r="E61" s="25" t="n">
        <v>4</v>
      </c>
      <c r="F61" s="25" t="n">
        <v>79</v>
      </c>
      <c r="G61" s="25" t="n">
        <v>22</v>
      </c>
      <c r="H61" s="28" t="n">
        <v>78</v>
      </c>
      <c r="I61" s="29" t="n">
        <f aca="false">SUM(B61:H61)</f>
        <v>195</v>
      </c>
      <c r="J61" s="27" t="n">
        <v>13</v>
      </c>
      <c r="K61" s="25" t="n">
        <v>8</v>
      </c>
      <c r="L61" s="25" t="n">
        <v>1</v>
      </c>
      <c r="M61" s="25" t="n">
        <v>39</v>
      </c>
      <c r="N61" s="25" t="n">
        <v>327</v>
      </c>
      <c r="O61" s="25" t="n">
        <v>3</v>
      </c>
      <c r="P61" s="25" t="n">
        <v>30</v>
      </c>
      <c r="Q61" s="25" t="n">
        <v>17</v>
      </c>
      <c r="R61" s="28" t="n">
        <v>1</v>
      </c>
      <c r="S61" s="29" t="n">
        <f aca="false">SUM(J61:R61)</f>
        <v>439</v>
      </c>
      <c r="T61" s="24" t="n">
        <f aca="false">SUM(B61:R61)-I61</f>
        <v>634</v>
      </c>
      <c r="U61" s="25" t="n">
        <v>5</v>
      </c>
      <c r="V61" s="25" t="n">
        <v>9</v>
      </c>
      <c r="W61" s="25" t="n">
        <v>0</v>
      </c>
      <c r="X61" s="25" t="n">
        <v>0</v>
      </c>
      <c r="Y61" s="25" t="n">
        <v>648</v>
      </c>
      <c r="Z61" s="25" t="n">
        <v>780</v>
      </c>
      <c r="AA61" s="19" t="n">
        <v>55</v>
      </c>
    </row>
    <row r="62" s="26" customFormat="true" ht="11.25" hidden="false" customHeight="false" outlineLevel="0" collapsed="false">
      <c r="A62" s="19" t="n">
        <v>56</v>
      </c>
      <c r="B62" s="27" t="n">
        <v>5</v>
      </c>
      <c r="C62" s="25" t="n">
        <v>12</v>
      </c>
      <c r="D62" s="25" t="n">
        <v>3</v>
      </c>
      <c r="E62" s="25" t="n">
        <v>3</v>
      </c>
      <c r="F62" s="25" t="n">
        <v>121</v>
      </c>
      <c r="G62" s="25" t="n">
        <v>70</v>
      </c>
      <c r="H62" s="28" t="n">
        <v>297</v>
      </c>
      <c r="I62" s="29" t="n">
        <f aca="false">SUM(B62:H62)</f>
        <v>511</v>
      </c>
      <c r="J62" s="27" t="n">
        <v>8</v>
      </c>
      <c r="K62" s="25" t="n">
        <v>3</v>
      </c>
      <c r="L62" s="25" t="n">
        <v>2</v>
      </c>
      <c r="M62" s="25" t="n">
        <v>12</v>
      </c>
      <c r="N62" s="25" t="n">
        <v>144</v>
      </c>
      <c r="O62" s="25" t="n">
        <v>4</v>
      </c>
      <c r="P62" s="25" t="n">
        <v>11</v>
      </c>
      <c r="Q62" s="25" t="n">
        <v>19</v>
      </c>
      <c r="R62" s="28" t="n">
        <v>0</v>
      </c>
      <c r="S62" s="29" t="n">
        <f aca="false">SUM(J62:R62)</f>
        <v>203</v>
      </c>
      <c r="T62" s="24" t="n">
        <f aca="false">SUM(B62:R62)-I62</f>
        <v>714</v>
      </c>
      <c r="U62" s="25" t="n">
        <v>2</v>
      </c>
      <c r="V62" s="25" t="n">
        <v>8</v>
      </c>
      <c r="W62" s="25" t="n">
        <v>0</v>
      </c>
      <c r="X62" s="25" t="n">
        <v>0</v>
      </c>
      <c r="Y62" s="25" t="n">
        <v>724</v>
      </c>
      <c r="Z62" s="25" t="n">
        <v>807</v>
      </c>
      <c r="AA62" s="19" t="n">
        <v>56</v>
      </c>
    </row>
    <row r="63" s="26" customFormat="true" ht="11.25" hidden="false" customHeight="false" outlineLevel="0" collapsed="false">
      <c r="A63" s="19" t="n">
        <v>57</v>
      </c>
      <c r="B63" s="27" t="n">
        <v>3</v>
      </c>
      <c r="C63" s="25" t="n">
        <v>8</v>
      </c>
      <c r="D63" s="25" t="n">
        <v>0</v>
      </c>
      <c r="E63" s="25" t="n">
        <v>1</v>
      </c>
      <c r="F63" s="25" t="n">
        <v>62</v>
      </c>
      <c r="G63" s="25" t="n">
        <v>42</v>
      </c>
      <c r="H63" s="28" t="n">
        <v>106</v>
      </c>
      <c r="I63" s="29" t="n">
        <f aca="false">SUM(B63:H63)</f>
        <v>222</v>
      </c>
      <c r="J63" s="27" t="n">
        <v>13</v>
      </c>
      <c r="K63" s="25" t="n">
        <v>9</v>
      </c>
      <c r="L63" s="25" t="n">
        <v>9</v>
      </c>
      <c r="M63" s="25" t="n">
        <v>48</v>
      </c>
      <c r="N63" s="25" t="n">
        <v>336</v>
      </c>
      <c r="O63" s="25" t="n">
        <v>2</v>
      </c>
      <c r="P63" s="25" t="n">
        <v>12</v>
      </c>
      <c r="Q63" s="25" t="n">
        <v>17</v>
      </c>
      <c r="R63" s="28" t="n">
        <v>2</v>
      </c>
      <c r="S63" s="29" t="n">
        <f aca="false">SUM(J63:R63)</f>
        <v>448</v>
      </c>
      <c r="T63" s="24" t="n">
        <f aca="false">SUM(B63:R63)-I63</f>
        <v>670</v>
      </c>
      <c r="U63" s="25" t="n">
        <v>2</v>
      </c>
      <c r="V63" s="25" t="n">
        <v>13</v>
      </c>
      <c r="W63" s="25" t="n">
        <v>0</v>
      </c>
      <c r="X63" s="25" t="n">
        <v>0</v>
      </c>
      <c r="Y63" s="25" t="n">
        <v>685</v>
      </c>
      <c r="Z63" s="25" t="n">
        <v>750</v>
      </c>
      <c r="AA63" s="19" t="n">
        <v>57</v>
      </c>
    </row>
    <row r="64" s="26" customFormat="true" ht="11.25" hidden="false" customHeight="false" outlineLevel="0" collapsed="false">
      <c r="A64" s="19" t="n">
        <v>58</v>
      </c>
      <c r="B64" s="27" t="n">
        <v>1</v>
      </c>
      <c r="C64" s="25" t="n">
        <v>6</v>
      </c>
      <c r="D64" s="25" t="n">
        <v>5</v>
      </c>
      <c r="E64" s="25" t="n">
        <v>2</v>
      </c>
      <c r="F64" s="25" t="n">
        <v>113</v>
      </c>
      <c r="G64" s="25" t="n">
        <v>68</v>
      </c>
      <c r="H64" s="28" t="n">
        <v>206</v>
      </c>
      <c r="I64" s="29" t="n">
        <f aca="false">SUM(B64:H64)</f>
        <v>401</v>
      </c>
      <c r="J64" s="27" t="n">
        <v>7</v>
      </c>
      <c r="K64" s="25" t="n">
        <v>13</v>
      </c>
      <c r="L64" s="25" t="n">
        <v>1</v>
      </c>
      <c r="M64" s="25" t="n">
        <v>32</v>
      </c>
      <c r="N64" s="25" t="n">
        <v>222</v>
      </c>
      <c r="O64" s="25" t="n">
        <v>0</v>
      </c>
      <c r="P64" s="25" t="n">
        <v>10</v>
      </c>
      <c r="Q64" s="25" t="n">
        <v>17</v>
      </c>
      <c r="R64" s="28" t="n">
        <v>3</v>
      </c>
      <c r="S64" s="29" t="n">
        <f aca="false">SUM(J64:R64)</f>
        <v>305</v>
      </c>
      <c r="T64" s="24" t="n">
        <f aca="false">SUM(B64:R64)-I64</f>
        <v>706</v>
      </c>
      <c r="U64" s="25" t="n">
        <v>2</v>
      </c>
      <c r="V64" s="25" t="n">
        <v>4</v>
      </c>
      <c r="W64" s="25" t="n">
        <v>0</v>
      </c>
      <c r="X64" s="25" t="n">
        <v>0</v>
      </c>
      <c r="Y64" s="25" t="n">
        <v>712</v>
      </c>
      <c r="Z64" s="25" t="n">
        <v>795</v>
      </c>
      <c r="AA64" s="19" t="n">
        <v>58</v>
      </c>
    </row>
    <row r="65" s="26" customFormat="true" ht="11.25" hidden="false" customHeight="false" outlineLevel="0" collapsed="false">
      <c r="A65" s="19" t="n">
        <v>59</v>
      </c>
      <c r="B65" s="27" t="n">
        <v>3</v>
      </c>
      <c r="C65" s="25" t="n">
        <v>12</v>
      </c>
      <c r="D65" s="25" t="n">
        <v>1</v>
      </c>
      <c r="E65" s="25" t="n">
        <v>1</v>
      </c>
      <c r="F65" s="25" t="n">
        <v>77</v>
      </c>
      <c r="G65" s="25" t="n">
        <v>51</v>
      </c>
      <c r="H65" s="28" t="n">
        <v>134</v>
      </c>
      <c r="I65" s="29" t="n">
        <f aca="false">SUM(B65:H65)</f>
        <v>279</v>
      </c>
      <c r="J65" s="27" t="n">
        <v>12</v>
      </c>
      <c r="K65" s="25" t="n">
        <v>10</v>
      </c>
      <c r="L65" s="25" t="n">
        <v>0</v>
      </c>
      <c r="M65" s="25" t="n">
        <v>36</v>
      </c>
      <c r="N65" s="25" t="n">
        <v>301</v>
      </c>
      <c r="O65" s="25" t="n">
        <v>3</v>
      </c>
      <c r="P65" s="25" t="n">
        <v>15</v>
      </c>
      <c r="Q65" s="25" t="n">
        <v>11</v>
      </c>
      <c r="R65" s="28" t="n">
        <v>3</v>
      </c>
      <c r="S65" s="29" t="n">
        <f aca="false">SUM(J65:R65)</f>
        <v>391</v>
      </c>
      <c r="T65" s="24" t="n">
        <f aca="false">SUM(B65:R65)-I65</f>
        <v>670</v>
      </c>
      <c r="U65" s="25" t="n">
        <v>5</v>
      </c>
      <c r="V65" s="25" t="n">
        <v>10</v>
      </c>
      <c r="W65" s="25" t="n">
        <v>0</v>
      </c>
      <c r="X65" s="25" t="n">
        <v>0</v>
      </c>
      <c r="Y65" s="25" t="n">
        <v>685</v>
      </c>
      <c r="Z65" s="25" t="n">
        <v>751</v>
      </c>
      <c r="AA65" s="19" t="n">
        <v>59</v>
      </c>
    </row>
    <row r="66" s="26" customFormat="true" ht="11.25" hidden="false" customHeight="false" outlineLevel="0" collapsed="false">
      <c r="A66" s="19" t="n">
        <v>60</v>
      </c>
      <c r="B66" s="27" t="n">
        <v>6</v>
      </c>
      <c r="C66" s="25" t="n">
        <v>10</v>
      </c>
      <c r="D66" s="25" t="n">
        <v>4</v>
      </c>
      <c r="E66" s="25" t="n">
        <v>1</v>
      </c>
      <c r="F66" s="25" t="n">
        <v>151</v>
      </c>
      <c r="G66" s="25" t="n">
        <v>48</v>
      </c>
      <c r="H66" s="28" t="n">
        <v>233</v>
      </c>
      <c r="I66" s="29" t="n">
        <f aca="false">SUM(B66:H66)</f>
        <v>453</v>
      </c>
      <c r="J66" s="27" t="n">
        <v>8</v>
      </c>
      <c r="K66" s="25" t="n">
        <v>12</v>
      </c>
      <c r="L66" s="25" t="n">
        <v>1</v>
      </c>
      <c r="M66" s="25" t="n">
        <v>35</v>
      </c>
      <c r="N66" s="25" t="n">
        <v>221</v>
      </c>
      <c r="O66" s="25" t="n">
        <v>0</v>
      </c>
      <c r="P66" s="25" t="n">
        <v>14</v>
      </c>
      <c r="Q66" s="25" t="n">
        <v>21</v>
      </c>
      <c r="R66" s="28" t="n">
        <v>6</v>
      </c>
      <c r="S66" s="29" t="n">
        <f aca="false">SUM(J66:R66)</f>
        <v>318</v>
      </c>
      <c r="T66" s="24" t="n">
        <f aca="false">SUM(B66:R66)-I66</f>
        <v>771</v>
      </c>
      <c r="U66" s="25" t="n">
        <v>7</v>
      </c>
      <c r="V66" s="25" t="n">
        <v>3</v>
      </c>
      <c r="W66" s="25" t="n">
        <v>2</v>
      </c>
      <c r="X66" s="25" t="n">
        <v>0</v>
      </c>
      <c r="Y66" s="25" t="n">
        <v>783</v>
      </c>
      <c r="Z66" s="25" t="n">
        <v>878</v>
      </c>
      <c r="AA66" s="19" t="n">
        <v>60</v>
      </c>
    </row>
    <row r="67" s="26" customFormat="true" ht="11.25" hidden="false" customHeight="false" outlineLevel="0" collapsed="false">
      <c r="A67" s="19" t="n">
        <v>61</v>
      </c>
      <c r="B67" s="27" t="n">
        <v>1</v>
      </c>
      <c r="C67" s="25" t="n">
        <v>18</v>
      </c>
      <c r="D67" s="25" t="n">
        <v>5</v>
      </c>
      <c r="E67" s="25" t="n">
        <v>5</v>
      </c>
      <c r="F67" s="25" t="n">
        <v>106</v>
      </c>
      <c r="G67" s="25" t="n">
        <v>59</v>
      </c>
      <c r="H67" s="28" t="n">
        <v>160</v>
      </c>
      <c r="I67" s="29" t="n">
        <f aca="false">SUM(B67:H67)</f>
        <v>354</v>
      </c>
      <c r="J67" s="27" t="n">
        <v>6</v>
      </c>
      <c r="K67" s="25" t="n">
        <v>8</v>
      </c>
      <c r="L67" s="25" t="n">
        <v>2</v>
      </c>
      <c r="M67" s="25" t="n">
        <v>24</v>
      </c>
      <c r="N67" s="25" t="n">
        <v>335</v>
      </c>
      <c r="O67" s="25" t="n">
        <v>6</v>
      </c>
      <c r="P67" s="25" t="n">
        <v>20</v>
      </c>
      <c r="Q67" s="25" t="n">
        <v>20</v>
      </c>
      <c r="R67" s="28" t="n">
        <v>0</v>
      </c>
      <c r="S67" s="29" t="n">
        <f aca="false">SUM(J67:R67)</f>
        <v>421</v>
      </c>
      <c r="T67" s="24" t="n">
        <f aca="false">SUM(B67:R67)-I67</f>
        <v>775</v>
      </c>
      <c r="U67" s="25" t="n">
        <v>4</v>
      </c>
      <c r="V67" s="25" t="n">
        <v>6</v>
      </c>
      <c r="W67" s="25" t="n">
        <v>0</v>
      </c>
      <c r="X67" s="25" t="n">
        <v>0</v>
      </c>
      <c r="Y67" s="25" t="n">
        <v>785</v>
      </c>
      <c r="Z67" s="25" t="n">
        <v>888</v>
      </c>
      <c r="AA67" s="19" t="n">
        <v>61</v>
      </c>
    </row>
    <row r="68" s="26" customFormat="true" ht="11.25" hidden="false" customHeight="false" outlineLevel="0" collapsed="false">
      <c r="A68" s="19" t="n">
        <v>62</v>
      </c>
      <c r="B68" s="27" t="n">
        <v>7</v>
      </c>
      <c r="C68" s="25" t="n">
        <v>12</v>
      </c>
      <c r="D68" s="25" t="n">
        <v>1</v>
      </c>
      <c r="E68" s="25" t="n">
        <v>6</v>
      </c>
      <c r="F68" s="25" t="n">
        <v>149</v>
      </c>
      <c r="G68" s="25" t="n">
        <v>50</v>
      </c>
      <c r="H68" s="28" t="n">
        <v>161</v>
      </c>
      <c r="I68" s="29" t="n">
        <f aca="false">SUM(B68:H68)</f>
        <v>386</v>
      </c>
      <c r="J68" s="27" t="n">
        <v>19</v>
      </c>
      <c r="K68" s="25" t="n">
        <v>4</v>
      </c>
      <c r="L68" s="25" t="n">
        <v>3</v>
      </c>
      <c r="M68" s="25" t="n">
        <v>42</v>
      </c>
      <c r="N68" s="25" t="n">
        <v>326</v>
      </c>
      <c r="O68" s="25" t="n">
        <v>4</v>
      </c>
      <c r="P68" s="25" t="n">
        <v>26</v>
      </c>
      <c r="Q68" s="25" t="n">
        <v>14</v>
      </c>
      <c r="R68" s="28" t="n">
        <v>2</v>
      </c>
      <c r="S68" s="29" t="n">
        <f aca="false">SUM(J68:R68)</f>
        <v>440</v>
      </c>
      <c r="T68" s="24" t="n">
        <f aca="false">SUM(B68:R68)-I68</f>
        <v>826</v>
      </c>
      <c r="U68" s="25" t="n">
        <v>4</v>
      </c>
      <c r="V68" s="25" t="n">
        <v>8</v>
      </c>
      <c r="W68" s="25" t="n">
        <v>0</v>
      </c>
      <c r="X68" s="25" t="n">
        <v>0</v>
      </c>
      <c r="Y68" s="25" t="n">
        <v>838</v>
      </c>
      <c r="Z68" s="25" t="n">
        <v>939</v>
      </c>
      <c r="AA68" s="19" t="n">
        <v>62</v>
      </c>
    </row>
    <row r="69" s="26" customFormat="true" ht="11.25" hidden="false" customHeight="false" outlineLevel="0" collapsed="false">
      <c r="A69" s="19" t="n">
        <v>63</v>
      </c>
      <c r="B69" s="27" t="n">
        <v>2</v>
      </c>
      <c r="C69" s="25" t="n">
        <v>7</v>
      </c>
      <c r="D69" s="25" t="n">
        <v>1</v>
      </c>
      <c r="E69" s="25" t="n">
        <v>4</v>
      </c>
      <c r="F69" s="25" t="n">
        <v>93</v>
      </c>
      <c r="G69" s="25" t="n">
        <v>37</v>
      </c>
      <c r="H69" s="28" t="n">
        <v>88</v>
      </c>
      <c r="I69" s="29" t="n">
        <f aca="false">SUM(B69:H69)</f>
        <v>232</v>
      </c>
      <c r="J69" s="27" t="n">
        <v>7</v>
      </c>
      <c r="K69" s="25" t="n">
        <v>5</v>
      </c>
      <c r="L69" s="25" t="n">
        <v>1</v>
      </c>
      <c r="M69" s="25" t="n">
        <v>37</v>
      </c>
      <c r="N69" s="25" t="n">
        <v>246</v>
      </c>
      <c r="O69" s="25" t="n">
        <v>2</v>
      </c>
      <c r="P69" s="25" t="n">
        <v>16</v>
      </c>
      <c r="Q69" s="25" t="n">
        <v>16</v>
      </c>
      <c r="R69" s="28" t="n">
        <v>7</v>
      </c>
      <c r="S69" s="29" t="n">
        <f aca="false">SUM(J69:R69)</f>
        <v>337</v>
      </c>
      <c r="T69" s="24" t="n">
        <f aca="false">SUM(B69:R69)-I69</f>
        <v>569</v>
      </c>
      <c r="U69" s="25" t="n">
        <v>4</v>
      </c>
      <c r="V69" s="25" t="n">
        <v>5</v>
      </c>
      <c r="W69" s="25" t="n">
        <v>0</v>
      </c>
      <c r="X69" s="25" t="n">
        <v>0</v>
      </c>
      <c r="Y69" s="25" t="n">
        <v>578</v>
      </c>
      <c r="Z69" s="25" t="n">
        <v>652</v>
      </c>
      <c r="AA69" s="19" t="n">
        <v>63</v>
      </c>
    </row>
    <row r="70" s="26" customFormat="true" ht="11.25" hidden="false" customHeight="false" outlineLevel="0" collapsed="false">
      <c r="A70" s="19" t="n">
        <v>64</v>
      </c>
      <c r="B70" s="27" t="n">
        <v>1</v>
      </c>
      <c r="C70" s="25" t="n">
        <v>5</v>
      </c>
      <c r="D70" s="25" t="n">
        <v>1</v>
      </c>
      <c r="E70" s="25" t="n">
        <v>3</v>
      </c>
      <c r="F70" s="25" t="n">
        <v>86</v>
      </c>
      <c r="G70" s="25" t="n">
        <v>44</v>
      </c>
      <c r="H70" s="28" t="n">
        <v>111</v>
      </c>
      <c r="I70" s="29" t="n">
        <f aca="false">SUM(B70:H70)</f>
        <v>251</v>
      </c>
      <c r="J70" s="27" t="n">
        <v>10</v>
      </c>
      <c r="K70" s="25" t="n">
        <v>12</v>
      </c>
      <c r="L70" s="25" t="n">
        <v>4</v>
      </c>
      <c r="M70" s="25" t="n">
        <v>21</v>
      </c>
      <c r="N70" s="25" t="n">
        <v>217</v>
      </c>
      <c r="O70" s="25" t="n">
        <v>0</v>
      </c>
      <c r="P70" s="25" t="n">
        <v>13</v>
      </c>
      <c r="Q70" s="25" t="n">
        <v>15</v>
      </c>
      <c r="R70" s="28" t="n">
        <v>1</v>
      </c>
      <c r="S70" s="29" t="n">
        <f aca="false">SUM(J70:R70)</f>
        <v>293</v>
      </c>
      <c r="T70" s="24" t="n">
        <f aca="false">SUM(B70:R70)-I70</f>
        <v>544</v>
      </c>
      <c r="U70" s="25" t="n">
        <v>5</v>
      </c>
      <c r="V70" s="25" t="n">
        <v>1</v>
      </c>
      <c r="W70" s="25" t="n">
        <v>0</v>
      </c>
      <c r="X70" s="25" t="n">
        <v>0</v>
      </c>
      <c r="Y70" s="25" t="n">
        <v>550</v>
      </c>
      <c r="Z70" s="25" t="n">
        <v>641</v>
      </c>
      <c r="AA70" s="19" t="n">
        <v>64</v>
      </c>
    </row>
    <row r="71" s="26" customFormat="true" ht="11.25" hidden="false" customHeight="false" outlineLevel="0" collapsed="false">
      <c r="A71" s="19" t="n">
        <v>65</v>
      </c>
      <c r="B71" s="27" t="n">
        <v>4</v>
      </c>
      <c r="C71" s="25" t="n">
        <v>9</v>
      </c>
      <c r="D71" s="25" t="n">
        <v>7</v>
      </c>
      <c r="E71" s="25" t="n">
        <v>1</v>
      </c>
      <c r="F71" s="25" t="n">
        <v>74</v>
      </c>
      <c r="G71" s="25" t="n">
        <v>41</v>
      </c>
      <c r="H71" s="28" t="n">
        <v>141</v>
      </c>
      <c r="I71" s="29" t="n">
        <f aca="false">SUM(B71:H71)</f>
        <v>277</v>
      </c>
      <c r="J71" s="27" t="n">
        <v>6</v>
      </c>
      <c r="K71" s="25" t="n">
        <v>11</v>
      </c>
      <c r="L71" s="25" t="n">
        <v>3</v>
      </c>
      <c r="M71" s="25" t="n">
        <v>33</v>
      </c>
      <c r="N71" s="25" t="n">
        <v>149</v>
      </c>
      <c r="O71" s="25" t="n">
        <v>2</v>
      </c>
      <c r="P71" s="25" t="n">
        <v>11</v>
      </c>
      <c r="Q71" s="25" t="n">
        <v>16</v>
      </c>
      <c r="R71" s="28" t="n">
        <v>2</v>
      </c>
      <c r="S71" s="29" t="n">
        <f aca="false">SUM(J71:R71)</f>
        <v>233</v>
      </c>
      <c r="T71" s="24" t="n">
        <f aca="false">SUM(B71:R71)-I71</f>
        <v>510</v>
      </c>
      <c r="U71" s="25" t="n">
        <v>2</v>
      </c>
      <c r="V71" s="25" t="n">
        <v>2</v>
      </c>
      <c r="W71" s="25" t="n">
        <v>0</v>
      </c>
      <c r="X71" s="25" t="n">
        <v>0</v>
      </c>
      <c r="Y71" s="25" t="n">
        <v>514</v>
      </c>
      <c r="Z71" s="25" t="n">
        <v>628</v>
      </c>
      <c r="AA71" s="19" t="n">
        <v>65</v>
      </c>
    </row>
    <row r="72" s="26" customFormat="true" ht="11.25" hidden="false" customHeight="false" outlineLevel="0" collapsed="false">
      <c r="A72" s="19" t="n">
        <v>66</v>
      </c>
      <c r="B72" s="27" t="n">
        <v>3</v>
      </c>
      <c r="C72" s="25" t="n">
        <v>2</v>
      </c>
      <c r="D72" s="25" t="n">
        <v>2</v>
      </c>
      <c r="E72" s="25" t="n">
        <v>1</v>
      </c>
      <c r="F72" s="25" t="n">
        <v>90</v>
      </c>
      <c r="G72" s="25" t="n">
        <v>38</v>
      </c>
      <c r="H72" s="28" t="n">
        <v>138</v>
      </c>
      <c r="I72" s="29" t="n">
        <f aca="false">SUM(B72:H72)</f>
        <v>274</v>
      </c>
      <c r="J72" s="27" t="n">
        <v>10</v>
      </c>
      <c r="K72" s="25" t="n">
        <v>7</v>
      </c>
      <c r="L72" s="25" t="n">
        <v>2</v>
      </c>
      <c r="M72" s="25" t="n">
        <v>15</v>
      </c>
      <c r="N72" s="25" t="n">
        <v>178</v>
      </c>
      <c r="O72" s="25" t="n">
        <v>2</v>
      </c>
      <c r="P72" s="25" t="n">
        <v>18</v>
      </c>
      <c r="Q72" s="25" t="n">
        <v>16</v>
      </c>
      <c r="R72" s="28" t="n">
        <v>3</v>
      </c>
      <c r="S72" s="29" t="n">
        <f aca="false">SUM(J72:R72)</f>
        <v>251</v>
      </c>
      <c r="T72" s="24" t="n">
        <f aca="false">SUM(B72:R72)-I72</f>
        <v>525</v>
      </c>
      <c r="U72" s="25" t="n">
        <v>2</v>
      </c>
      <c r="V72" s="25" t="n">
        <v>11</v>
      </c>
      <c r="W72" s="25" t="n">
        <v>0</v>
      </c>
      <c r="X72" s="25" t="n">
        <v>0</v>
      </c>
      <c r="Y72" s="25" t="n">
        <v>538</v>
      </c>
      <c r="Z72" s="25" t="n">
        <v>629</v>
      </c>
      <c r="AA72" s="19" t="n">
        <v>66</v>
      </c>
    </row>
    <row r="73" s="26" customFormat="true" ht="11.25" hidden="false" customHeight="false" outlineLevel="0" collapsed="false">
      <c r="A73" s="19" t="n">
        <v>67</v>
      </c>
      <c r="B73" s="27" t="n">
        <v>3</v>
      </c>
      <c r="C73" s="25" t="n">
        <v>14</v>
      </c>
      <c r="D73" s="25" t="n">
        <v>4</v>
      </c>
      <c r="E73" s="25" t="n">
        <v>3</v>
      </c>
      <c r="F73" s="25" t="n">
        <v>147</v>
      </c>
      <c r="G73" s="25" t="n">
        <v>64</v>
      </c>
      <c r="H73" s="28" t="n">
        <v>215</v>
      </c>
      <c r="I73" s="29" t="n">
        <f aca="false">SUM(B73:H73)</f>
        <v>450</v>
      </c>
      <c r="J73" s="27" t="n">
        <v>15</v>
      </c>
      <c r="K73" s="25" t="n">
        <v>14</v>
      </c>
      <c r="L73" s="25" t="n">
        <v>2</v>
      </c>
      <c r="M73" s="25" t="n">
        <v>39</v>
      </c>
      <c r="N73" s="25" t="n">
        <v>249</v>
      </c>
      <c r="O73" s="25" t="n">
        <v>4</v>
      </c>
      <c r="P73" s="25" t="n">
        <v>17</v>
      </c>
      <c r="Q73" s="25" t="n">
        <v>23</v>
      </c>
      <c r="R73" s="28" t="n">
        <v>4</v>
      </c>
      <c r="S73" s="29" t="n">
        <f aca="false">SUM(J73:R73)</f>
        <v>367</v>
      </c>
      <c r="T73" s="24" t="n">
        <f aca="false">SUM(B73:R73)-I73</f>
        <v>817</v>
      </c>
      <c r="U73" s="25" t="n">
        <v>7</v>
      </c>
      <c r="V73" s="25" t="n">
        <v>10</v>
      </c>
      <c r="W73" s="25" t="n">
        <v>0</v>
      </c>
      <c r="X73" s="25" t="n">
        <v>0</v>
      </c>
      <c r="Y73" s="25" t="n">
        <v>834</v>
      </c>
      <c r="Z73" s="25" t="n">
        <v>950</v>
      </c>
      <c r="AA73" s="19" t="n">
        <v>67</v>
      </c>
    </row>
    <row r="74" s="26" customFormat="true" ht="11.25" hidden="false" customHeight="false" outlineLevel="0" collapsed="false">
      <c r="A74" s="19" t="n">
        <v>68</v>
      </c>
      <c r="B74" s="27" t="n">
        <v>2</v>
      </c>
      <c r="C74" s="25" t="n">
        <v>11</v>
      </c>
      <c r="D74" s="25" t="n">
        <v>1</v>
      </c>
      <c r="E74" s="25" t="n">
        <v>3</v>
      </c>
      <c r="F74" s="25" t="n">
        <v>89</v>
      </c>
      <c r="G74" s="25" t="n">
        <v>36</v>
      </c>
      <c r="H74" s="28" t="n">
        <v>112</v>
      </c>
      <c r="I74" s="29" t="n">
        <f aca="false">SUM(B74:H74)</f>
        <v>254</v>
      </c>
      <c r="J74" s="27" t="n">
        <v>12</v>
      </c>
      <c r="K74" s="25" t="n">
        <v>14</v>
      </c>
      <c r="L74" s="25" t="n">
        <v>4</v>
      </c>
      <c r="M74" s="25" t="n">
        <v>54</v>
      </c>
      <c r="N74" s="25" t="n">
        <v>312</v>
      </c>
      <c r="O74" s="25" t="n">
        <v>1</v>
      </c>
      <c r="P74" s="25" t="n">
        <v>29</v>
      </c>
      <c r="Q74" s="25" t="n">
        <v>20</v>
      </c>
      <c r="R74" s="28" t="n">
        <v>6</v>
      </c>
      <c r="S74" s="29" t="n">
        <f aca="false">SUM(J74:R74)</f>
        <v>452</v>
      </c>
      <c r="T74" s="24" t="n">
        <f aca="false">SUM(B74:R74)-I74</f>
        <v>706</v>
      </c>
      <c r="U74" s="25" t="n">
        <v>15</v>
      </c>
      <c r="V74" s="25" t="n">
        <v>8</v>
      </c>
      <c r="W74" s="25" t="n">
        <v>13</v>
      </c>
      <c r="X74" s="25" t="n">
        <v>0</v>
      </c>
      <c r="Y74" s="25" t="n">
        <v>742</v>
      </c>
      <c r="Z74" s="25" t="n">
        <v>891</v>
      </c>
      <c r="AA74" s="19" t="n">
        <v>68</v>
      </c>
    </row>
    <row r="75" s="26" customFormat="true" ht="11.25" hidden="false" customHeight="false" outlineLevel="0" collapsed="false">
      <c r="A75" s="19" t="n">
        <v>69</v>
      </c>
      <c r="B75" s="27" t="n">
        <v>1</v>
      </c>
      <c r="C75" s="25" t="n">
        <v>6</v>
      </c>
      <c r="D75" s="25" t="n">
        <v>3</v>
      </c>
      <c r="E75" s="25" t="n">
        <v>4</v>
      </c>
      <c r="F75" s="25" t="n">
        <v>114</v>
      </c>
      <c r="G75" s="25" t="n">
        <v>29</v>
      </c>
      <c r="H75" s="28" t="n">
        <v>116</v>
      </c>
      <c r="I75" s="29" t="n">
        <f aca="false">SUM(B75:H75)</f>
        <v>273</v>
      </c>
      <c r="J75" s="27" t="n">
        <v>12</v>
      </c>
      <c r="K75" s="25" t="n">
        <v>8</v>
      </c>
      <c r="L75" s="25" t="n">
        <v>3</v>
      </c>
      <c r="M75" s="25" t="n">
        <v>43</v>
      </c>
      <c r="N75" s="25" t="n">
        <v>287</v>
      </c>
      <c r="O75" s="25" t="n">
        <v>1</v>
      </c>
      <c r="P75" s="25" t="n">
        <v>13</v>
      </c>
      <c r="Q75" s="25" t="n">
        <v>12</v>
      </c>
      <c r="R75" s="28" t="n">
        <v>5</v>
      </c>
      <c r="S75" s="29" t="n">
        <f aca="false">SUM(J75:R75)</f>
        <v>384</v>
      </c>
      <c r="T75" s="24" t="n">
        <f aca="false">SUM(B75:R75)-I75</f>
        <v>657</v>
      </c>
      <c r="U75" s="25" t="n">
        <v>5</v>
      </c>
      <c r="V75" s="25" t="n">
        <v>10</v>
      </c>
      <c r="W75" s="25" t="n">
        <v>0</v>
      </c>
      <c r="X75" s="25" t="n">
        <v>0</v>
      </c>
      <c r="Y75" s="25" t="n">
        <v>672</v>
      </c>
      <c r="Z75" s="25" t="n">
        <v>756</v>
      </c>
      <c r="AA75" s="19" t="n">
        <v>69</v>
      </c>
    </row>
    <row r="76" s="26" customFormat="true" ht="11.25" hidden="false" customHeight="false" outlineLevel="0" collapsed="false">
      <c r="A76" s="19" t="n">
        <v>70</v>
      </c>
      <c r="B76" s="27" t="n">
        <v>4</v>
      </c>
      <c r="C76" s="25" t="n">
        <v>10</v>
      </c>
      <c r="D76" s="25" t="n">
        <v>0</v>
      </c>
      <c r="E76" s="25" t="n">
        <v>4</v>
      </c>
      <c r="F76" s="25" t="n">
        <v>118</v>
      </c>
      <c r="G76" s="25" t="n">
        <v>63</v>
      </c>
      <c r="H76" s="28" t="n">
        <v>176</v>
      </c>
      <c r="I76" s="29" t="n">
        <f aca="false">SUM(B76:H76)</f>
        <v>375</v>
      </c>
      <c r="J76" s="27" t="n">
        <v>20</v>
      </c>
      <c r="K76" s="25" t="n">
        <v>18</v>
      </c>
      <c r="L76" s="25" t="n">
        <v>2</v>
      </c>
      <c r="M76" s="25" t="n">
        <v>43</v>
      </c>
      <c r="N76" s="25" t="n">
        <v>350</v>
      </c>
      <c r="O76" s="25" t="n">
        <v>1</v>
      </c>
      <c r="P76" s="25" t="n">
        <v>13</v>
      </c>
      <c r="Q76" s="25" t="n">
        <v>19</v>
      </c>
      <c r="R76" s="28" t="n">
        <v>4</v>
      </c>
      <c r="S76" s="29" t="n">
        <f aca="false">SUM(J76:R76)</f>
        <v>470</v>
      </c>
      <c r="T76" s="24" t="n">
        <f aca="false">SUM(B76:R76)-I76</f>
        <v>845</v>
      </c>
      <c r="U76" s="25" t="n">
        <v>3</v>
      </c>
      <c r="V76" s="25" t="n">
        <v>8</v>
      </c>
      <c r="W76" s="25" t="n">
        <v>0</v>
      </c>
      <c r="X76" s="25" t="n">
        <v>0</v>
      </c>
      <c r="Y76" s="25" t="n">
        <v>856</v>
      </c>
      <c r="Z76" s="25" t="n">
        <v>948</v>
      </c>
      <c r="AA76" s="19" t="n">
        <v>70</v>
      </c>
    </row>
    <row r="77" s="26" customFormat="true" ht="11.25" hidden="false" customHeight="false" outlineLevel="0" collapsed="false">
      <c r="A77" s="19" t="n">
        <v>71</v>
      </c>
      <c r="B77" s="27" t="n">
        <v>0</v>
      </c>
      <c r="C77" s="25" t="n">
        <v>3</v>
      </c>
      <c r="D77" s="25" t="n">
        <v>8</v>
      </c>
      <c r="E77" s="25" t="n">
        <v>2</v>
      </c>
      <c r="F77" s="25" t="n">
        <v>168</v>
      </c>
      <c r="G77" s="25" t="n">
        <v>55</v>
      </c>
      <c r="H77" s="28" t="n">
        <v>241</v>
      </c>
      <c r="I77" s="29" t="n">
        <f aca="false">SUM(B77:H77)</f>
        <v>477</v>
      </c>
      <c r="J77" s="27" t="n">
        <v>12</v>
      </c>
      <c r="K77" s="25" t="n">
        <v>10</v>
      </c>
      <c r="L77" s="25" t="n">
        <v>3</v>
      </c>
      <c r="M77" s="25" t="n">
        <v>38</v>
      </c>
      <c r="N77" s="25" t="n">
        <v>290</v>
      </c>
      <c r="O77" s="25" t="n">
        <v>2</v>
      </c>
      <c r="P77" s="25" t="n">
        <v>13</v>
      </c>
      <c r="Q77" s="25" t="n">
        <v>26</v>
      </c>
      <c r="R77" s="28" t="n">
        <v>3</v>
      </c>
      <c r="S77" s="29" t="n">
        <f aca="false">SUM(J77:R77)</f>
        <v>397</v>
      </c>
      <c r="T77" s="24" t="n">
        <f aca="false">SUM(B77:R77)-I77</f>
        <v>874</v>
      </c>
      <c r="U77" s="25" t="n">
        <v>6</v>
      </c>
      <c r="V77" s="25" t="n">
        <v>13</v>
      </c>
      <c r="W77" s="25" t="n">
        <v>0</v>
      </c>
      <c r="X77" s="25" t="n">
        <v>0</v>
      </c>
      <c r="Y77" s="25" t="n">
        <v>893</v>
      </c>
      <c r="Z77" s="25" t="n">
        <v>997</v>
      </c>
      <c r="AA77" s="19" t="n">
        <v>71</v>
      </c>
    </row>
    <row r="78" s="26" customFormat="true" ht="11.25" hidden="false" customHeight="false" outlineLevel="0" collapsed="false">
      <c r="A78" s="19" t="n">
        <v>72</v>
      </c>
      <c r="B78" s="27" t="n">
        <v>3</v>
      </c>
      <c r="C78" s="25" t="n">
        <v>6</v>
      </c>
      <c r="D78" s="25" t="n">
        <v>4</v>
      </c>
      <c r="E78" s="25" t="n">
        <v>5</v>
      </c>
      <c r="F78" s="25" t="n">
        <v>96</v>
      </c>
      <c r="G78" s="25" t="n">
        <v>43</v>
      </c>
      <c r="H78" s="28" t="n">
        <v>213</v>
      </c>
      <c r="I78" s="29" t="n">
        <f aca="false">SUM(B78:H78)</f>
        <v>370</v>
      </c>
      <c r="J78" s="27" t="n">
        <v>14</v>
      </c>
      <c r="K78" s="25" t="n">
        <v>9</v>
      </c>
      <c r="L78" s="25" t="n">
        <v>3</v>
      </c>
      <c r="M78" s="25" t="n">
        <v>38</v>
      </c>
      <c r="N78" s="25" t="n">
        <v>281</v>
      </c>
      <c r="O78" s="25" t="n">
        <v>4</v>
      </c>
      <c r="P78" s="25" t="n">
        <v>24</v>
      </c>
      <c r="Q78" s="25" t="n">
        <v>8</v>
      </c>
      <c r="R78" s="28" t="n">
        <v>2</v>
      </c>
      <c r="S78" s="29" t="n">
        <f aca="false">SUM(J78:R78)</f>
        <v>383</v>
      </c>
      <c r="T78" s="24" t="n">
        <f aca="false">SUM(B78:R78)-I78</f>
        <v>753</v>
      </c>
      <c r="U78" s="25" t="n">
        <v>5</v>
      </c>
      <c r="V78" s="25" t="n">
        <v>11</v>
      </c>
      <c r="W78" s="25" t="n">
        <v>0</v>
      </c>
      <c r="X78" s="25" t="n">
        <v>0</v>
      </c>
      <c r="Y78" s="25" t="n">
        <v>769</v>
      </c>
      <c r="Z78" s="25" t="n">
        <v>898</v>
      </c>
      <c r="AA78" s="19" t="n">
        <v>72</v>
      </c>
    </row>
    <row r="79" s="26" customFormat="true" ht="11.25" hidden="false" customHeight="false" outlineLevel="0" collapsed="false">
      <c r="A79" s="19" t="n">
        <v>73</v>
      </c>
      <c r="B79" s="27" t="n">
        <v>2</v>
      </c>
      <c r="C79" s="25" t="n">
        <v>3</v>
      </c>
      <c r="D79" s="25" t="n">
        <v>3</v>
      </c>
      <c r="E79" s="25" t="n">
        <v>6</v>
      </c>
      <c r="F79" s="25" t="n">
        <v>92</v>
      </c>
      <c r="G79" s="25" t="n">
        <v>40</v>
      </c>
      <c r="H79" s="28" t="n">
        <v>108</v>
      </c>
      <c r="I79" s="29" t="n">
        <f aca="false">SUM(B79:H79)</f>
        <v>254</v>
      </c>
      <c r="J79" s="27" t="n">
        <v>6</v>
      </c>
      <c r="K79" s="25" t="n">
        <v>12</v>
      </c>
      <c r="L79" s="25" t="n">
        <v>0</v>
      </c>
      <c r="M79" s="25" t="n">
        <v>42</v>
      </c>
      <c r="N79" s="25" t="n">
        <v>342</v>
      </c>
      <c r="O79" s="25" t="n">
        <v>3</v>
      </c>
      <c r="P79" s="25" t="n">
        <v>20</v>
      </c>
      <c r="Q79" s="25" t="n">
        <v>9</v>
      </c>
      <c r="R79" s="28" t="n">
        <v>4</v>
      </c>
      <c r="S79" s="29" t="n">
        <f aca="false">SUM(J79:R79)</f>
        <v>438</v>
      </c>
      <c r="T79" s="24" t="n">
        <f aca="false">SUM(B79:R79)-I79</f>
        <v>692</v>
      </c>
      <c r="U79" s="25" t="n">
        <v>6</v>
      </c>
      <c r="V79" s="25" t="n">
        <v>10</v>
      </c>
      <c r="W79" s="25" t="n">
        <v>0</v>
      </c>
      <c r="X79" s="25" t="n">
        <v>0</v>
      </c>
      <c r="Y79" s="25" t="n">
        <v>708</v>
      </c>
      <c r="Z79" s="25" t="n">
        <v>809</v>
      </c>
      <c r="AA79" s="19" t="n">
        <v>73</v>
      </c>
    </row>
    <row r="80" s="26" customFormat="true" ht="11.25" hidden="false" customHeight="false" outlineLevel="0" collapsed="false">
      <c r="A80" s="19" t="n">
        <v>74</v>
      </c>
      <c r="B80" s="27" t="n">
        <v>1</v>
      </c>
      <c r="C80" s="25" t="n">
        <v>14</v>
      </c>
      <c r="D80" s="25" t="n">
        <v>1</v>
      </c>
      <c r="E80" s="25" t="n">
        <v>22</v>
      </c>
      <c r="F80" s="25" t="n">
        <v>122</v>
      </c>
      <c r="G80" s="25" t="n">
        <v>40</v>
      </c>
      <c r="H80" s="28" t="n">
        <v>143</v>
      </c>
      <c r="I80" s="29" t="n">
        <f aca="false">SUM(B80:H80)</f>
        <v>343</v>
      </c>
      <c r="J80" s="27" t="n">
        <v>12</v>
      </c>
      <c r="K80" s="25" t="n">
        <v>6</v>
      </c>
      <c r="L80" s="25" t="n">
        <v>1</v>
      </c>
      <c r="M80" s="25" t="n">
        <v>51</v>
      </c>
      <c r="N80" s="25" t="n">
        <v>375</v>
      </c>
      <c r="O80" s="25" t="n">
        <v>2</v>
      </c>
      <c r="P80" s="25" t="n">
        <v>8</v>
      </c>
      <c r="Q80" s="25" t="n">
        <v>17</v>
      </c>
      <c r="R80" s="28" t="n">
        <v>5</v>
      </c>
      <c r="S80" s="29" t="n">
        <f aca="false">SUM(J80:R80)</f>
        <v>477</v>
      </c>
      <c r="T80" s="24" t="n">
        <f aca="false">SUM(B80:R80)-I80</f>
        <v>820</v>
      </c>
      <c r="U80" s="25" t="n">
        <v>7</v>
      </c>
      <c r="V80" s="25" t="n">
        <v>17</v>
      </c>
      <c r="W80" s="25" t="n">
        <v>0</v>
      </c>
      <c r="X80" s="25" t="n">
        <v>0</v>
      </c>
      <c r="Y80" s="25" t="n">
        <v>844</v>
      </c>
      <c r="Z80" s="25" t="n">
        <v>913</v>
      </c>
      <c r="AA80" s="19" t="n">
        <v>74</v>
      </c>
    </row>
    <row r="81" s="26" customFormat="true" ht="11.25" hidden="false" customHeight="false" outlineLevel="0" collapsed="false">
      <c r="A81" s="19" t="n">
        <v>75</v>
      </c>
      <c r="B81" s="27" t="n">
        <v>3</v>
      </c>
      <c r="C81" s="25" t="n">
        <v>14</v>
      </c>
      <c r="D81" s="25" t="n">
        <v>2</v>
      </c>
      <c r="E81" s="25" t="n">
        <v>5</v>
      </c>
      <c r="F81" s="25" t="n">
        <v>100</v>
      </c>
      <c r="G81" s="25" t="n">
        <v>44</v>
      </c>
      <c r="H81" s="28" t="n">
        <v>129</v>
      </c>
      <c r="I81" s="29" t="n">
        <f aca="false">SUM(B81:H81)</f>
        <v>297</v>
      </c>
      <c r="J81" s="27" t="n">
        <v>9</v>
      </c>
      <c r="K81" s="25" t="n">
        <v>11</v>
      </c>
      <c r="L81" s="25" t="n">
        <v>1</v>
      </c>
      <c r="M81" s="25" t="n">
        <v>64</v>
      </c>
      <c r="N81" s="25" t="n">
        <v>298</v>
      </c>
      <c r="O81" s="25" t="n">
        <v>4</v>
      </c>
      <c r="P81" s="25" t="n">
        <v>18</v>
      </c>
      <c r="Q81" s="25" t="n">
        <v>13</v>
      </c>
      <c r="R81" s="28" t="n">
        <v>2</v>
      </c>
      <c r="S81" s="29" t="n">
        <f aca="false">SUM(J81:R81)</f>
        <v>420</v>
      </c>
      <c r="T81" s="24" t="n">
        <f aca="false">SUM(B81:R81)-I81</f>
        <v>717</v>
      </c>
      <c r="U81" s="25" t="n">
        <v>6</v>
      </c>
      <c r="V81" s="25" t="n">
        <v>6</v>
      </c>
      <c r="W81" s="25" t="n">
        <v>0</v>
      </c>
      <c r="X81" s="25" t="n">
        <v>0</v>
      </c>
      <c r="Y81" s="25" t="n">
        <v>729</v>
      </c>
      <c r="Z81" s="25" t="n">
        <v>860</v>
      </c>
      <c r="AA81" s="19" t="n">
        <v>75</v>
      </c>
    </row>
    <row r="82" s="26" customFormat="true" ht="11.25" hidden="false" customHeight="false" outlineLevel="0" collapsed="false">
      <c r="A82" s="19" t="n">
        <v>76</v>
      </c>
      <c r="B82" s="27" t="n">
        <v>5</v>
      </c>
      <c r="C82" s="25" t="n">
        <v>17</v>
      </c>
      <c r="D82" s="25" t="n">
        <v>2</v>
      </c>
      <c r="E82" s="25" t="n">
        <v>8</v>
      </c>
      <c r="F82" s="25" t="n">
        <v>109</v>
      </c>
      <c r="G82" s="25" t="n">
        <v>52</v>
      </c>
      <c r="H82" s="28" t="n">
        <v>157</v>
      </c>
      <c r="I82" s="29" t="n">
        <f aca="false">SUM(B82:H82)</f>
        <v>350</v>
      </c>
      <c r="J82" s="27" t="n">
        <v>7</v>
      </c>
      <c r="K82" s="25" t="n">
        <v>7</v>
      </c>
      <c r="L82" s="25" t="n">
        <v>5</v>
      </c>
      <c r="M82" s="25" t="n">
        <v>33</v>
      </c>
      <c r="N82" s="25" t="n">
        <v>239</v>
      </c>
      <c r="O82" s="25" t="n">
        <v>4</v>
      </c>
      <c r="P82" s="25" t="n">
        <v>20</v>
      </c>
      <c r="Q82" s="25" t="n">
        <v>19</v>
      </c>
      <c r="R82" s="28" t="n">
        <v>1</v>
      </c>
      <c r="S82" s="29" t="n">
        <f aca="false">SUM(J82:R82)</f>
        <v>335</v>
      </c>
      <c r="T82" s="24" t="n">
        <f aca="false">SUM(B82:R82)-I82</f>
        <v>685</v>
      </c>
      <c r="U82" s="25" t="n">
        <v>4</v>
      </c>
      <c r="V82" s="25" t="n">
        <v>6</v>
      </c>
      <c r="W82" s="25" t="n">
        <v>0</v>
      </c>
      <c r="X82" s="25" t="n">
        <v>0</v>
      </c>
      <c r="Y82" s="25" t="n">
        <v>695</v>
      </c>
      <c r="Z82" s="25" t="n">
        <v>768</v>
      </c>
      <c r="AA82" s="19" t="n">
        <v>76</v>
      </c>
    </row>
    <row r="83" s="26" customFormat="true" ht="11.25" hidden="false" customHeight="false" outlineLevel="0" collapsed="false">
      <c r="A83" s="19" t="n">
        <v>77</v>
      </c>
      <c r="B83" s="27" t="n">
        <v>6</v>
      </c>
      <c r="C83" s="25" t="n">
        <v>15</v>
      </c>
      <c r="D83" s="25" t="n">
        <v>5</v>
      </c>
      <c r="E83" s="25" t="n">
        <v>6</v>
      </c>
      <c r="F83" s="25" t="n">
        <v>125</v>
      </c>
      <c r="G83" s="25" t="n">
        <v>41</v>
      </c>
      <c r="H83" s="28" t="n">
        <v>158</v>
      </c>
      <c r="I83" s="29" t="n">
        <f aca="false">SUM(B83:H83)</f>
        <v>356</v>
      </c>
      <c r="J83" s="27" t="n">
        <v>7</v>
      </c>
      <c r="K83" s="25" t="n">
        <v>18</v>
      </c>
      <c r="L83" s="25" t="n">
        <v>2</v>
      </c>
      <c r="M83" s="25" t="n">
        <v>52</v>
      </c>
      <c r="N83" s="25" t="n">
        <v>366</v>
      </c>
      <c r="O83" s="25" t="n">
        <v>5</v>
      </c>
      <c r="P83" s="25" t="n">
        <v>25</v>
      </c>
      <c r="Q83" s="25" t="n">
        <v>10</v>
      </c>
      <c r="R83" s="28" t="n">
        <v>3</v>
      </c>
      <c r="S83" s="29" t="n">
        <f aca="false">SUM(J83:R83)</f>
        <v>488</v>
      </c>
      <c r="T83" s="24" t="n">
        <f aca="false">SUM(B83:R83)-I83</f>
        <v>844</v>
      </c>
      <c r="U83" s="25" t="n">
        <v>9</v>
      </c>
      <c r="V83" s="25" t="n">
        <v>10</v>
      </c>
      <c r="W83" s="25" t="n">
        <v>6</v>
      </c>
      <c r="X83" s="25" t="n">
        <v>0</v>
      </c>
      <c r="Y83" s="25" t="n">
        <v>869</v>
      </c>
      <c r="Z83" s="25" t="n">
        <v>981</v>
      </c>
      <c r="AA83" s="19" t="n">
        <v>77</v>
      </c>
    </row>
    <row r="84" s="26" customFormat="true" ht="11.25" hidden="false" customHeight="false" outlineLevel="0" collapsed="false">
      <c r="A84" s="19" t="n">
        <v>78</v>
      </c>
      <c r="B84" s="27" t="n">
        <v>2</v>
      </c>
      <c r="C84" s="25" t="n">
        <v>2</v>
      </c>
      <c r="D84" s="25" t="n">
        <v>2</v>
      </c>
      <c r="E84" s="25" t="n">
        <v>0</v>
      </c>
      <c r="F84" s="25" t="n">
        <v>58</v>
      </c>
      <c r="G84" s="25" t="n">
        <v>22</v>
      </c>
      <c r="H84" s="28" t="n">
        <v>61</v>
      </c>
      <c r="I84" s="29" t="n">
        <f aca="false">SUM(B84:H84)</f>
        <v>147</v>
      </c>
      <c r="J84" s="27" t="n">
        <v>12</v>
      </c>
      <c r="K84" s="25" t="n">
        <v>10</v>
      </c>
      <c r="L84" s="25" t="n">
        <v>1</v>
      </c>
      <c r="M84" s="25" t="n">
        <v>28</v>
      </c>
      <c r="N84" s="25" t="n">
        <v>197</v>
      </c>
      <c r="O84" s="25" t="n">
        <v>3</v>
      </c>
      <c r="P84" s="25" t="n">
        <v>18</v>
      </c>
      <c r="Q84" s="25" t="n">
        <v>14</v>
      </c>
      <c r="R84" s="28" t="n">
        <v>4</v>
      </c>
      <c r="S84" s="29" t="n">
        <f aca="false">SUM(J84:R84)</f>
        <v>287</v>
      </c>
      <c r="T84" s="24" t="n">
        <f aca="false">SUM(B84:R84)-I84</f>
        <v>434</v>
      </c>
      <c r="U84" s="25" t="n">
        <v>4</v>
      </c>
      <c r="V84" s="25" t="n">
        <v>9</v>
      </c>
      <c r="W84" s="25" t="n">
        <v>0</v>
      </c>
      <c r="X84" s="25" t="n">
        <v>0</v>
      </c>
      <c r="Y84" s="25" t="n">
        <v>447</v>
      </c>
      <c r="Z84" s="25" t="n">
        <v>518</v>
      </c>
      <c r="AA84" s="19" t="n">
        <v>78</v>
      </c>
    </row>
    <row r="85" s="26" customFormat="true" ht="11.25" hidden="false" customHeight="false" outlineLevel="0" collapsed="false">
      <c r="A85" s="19" t="n">
        <v>79</v>
      </c>
      <c r="B85" s="27" t="n">
        <v>4</v>
      </c>
      <c r="C85" s="25" t="n">
        <v>3</v>
      </c>
      <c r="D85" s="25" t="n">
        <v>2</v>
      </c>
      <c r="E85" s="25" t="n">
        <v>0</v>
      </c>
      <c r="F85" s="25" t="n">
        <v>63</v>
      </c>
      <c r="G85" s="25" t="n">
        <v>26</v>
      </c>
      <c r="H85" s="28" t="n">
        <v>96</v>
      </c>
      <c r="I85" s="29" t="n">
        <f aca="false">SUM(B85:H85)</f>
        <v>194</v>
      </c>
      <c r="J85" s="27" t="n">
        <v>8</v>
      </c>
      <c r="K85" s="25" t="n">
        <v>8</v>
      </c>
      <c r="L85" s="25" t="n">
        <v>3</v>
      </c>
      <c r="M85" s="25" t="n">
        <v>28</v>
      </c>
      <c r="N85" s="25" t="n">
        <v>216</v>
      </c>
      <c r="O85" s="25" t="n">
        <v>0</v>
      </c>
      <c r="P85" s="25" t="n">
        <v>12</v>
      </c>
      <c r="Q85" s="25" t="n">
        <v>16</v>
      </c>
      <c r="R85" s="28" t="n">
        <v>1</v>
      </c>
      <c r="S85" s="29" t="n">
        <f aca="false">SUM(J85:R85)</f>
        <v>292</v>
      </c>
      <c r="T85" s="24" t="n">
        <f aca="false">SUM(B85:R85)-I85</f>
        <v>486</v>
      </c>
      <c r="U85" s="25" t="n">
        <v>4</v>
      </c>
      <c r="V85" s="25" t="n">
        <v>16</v>
      </c>
      <c r="W85" s="25" t="n">
        <v>0</v>
      </c>
      <c r="X85" s="25" t="n">
        <v>0</v>
      </c>
      <c r="Y85" s="25" t="n">
        <v>506</v>
      </c>
      <c r="Z85" s="25" t="n">
        <v>589</v>
      </c>
      <c r="AA85" s="19" t="n">
        <v>79</v>
      </c>
    </row>
    <row r="86" s="26" customFormat="true" ht="11.25" hidden="false" customHeight="false" outlineLevel="0" collapsed="false">
      <c r="A86" s="19" t="n">
        <v>80</v>
      </c>
      <c r="B86" s="27" t="n">
        <v>5</v>
      </c>
      <c r="C86" s="25" t="n">
        <v>7</v>
      </c>
      <c r="D86" s="25" t="n">
        <v>5</v>
      </c>
      <c r="E86" s="25" t="n">
        <v>7</v>
      </c>
      <c r="F86" s="25" t="n">
        <v>132</v>
      </c>
      <c r="G86" s="25" t="n">
        <v>58</v>
      </c>
      <c r="H86" s="28" t="n">
        <v>168</v>
      </c>
      <c r="I86" s="29" t="n">
        <f aca="false">SUM(B86:H86)</f>
        <v>382</v>
      </c>
      <c r="J86" s="27" t="n">
        <v>11</v>
      </c>
      <c r="K86" s="25" t="n">
        <v>5</v>
      </c>
      <c r="L86" s="25" t="n">
        <v>3</v>
      </c>
      <c r="M86" s="25" t="n">
        <v>35</v>
      </c>
      <c r="N86" s="25" t="n">
        <v>243</v>
      </c>
      <c r="O86" s="25" t="n">
        <v>1</v>
      </c>
      <c r="P86" s="25" t="n">
        <v>18</v>
      </c>
      <c r="Q86" s="25" t="n">
        <v>19</v>
      </c>
      <c r="R86" s="28" t="n">
        <v>1</v>
      </c>
      <c r="S86" s="29" t="n">
        <f aca="false">SUM(J86:R86)</f>
        <v>336</v>
      </c>
      <c r="T86" s="24" t="n">
        <f aca="false">SUM(B86:R86)-I86</f>
        <v>718</v>
      </c>
      <c r="U86" s="25" t="n">
        <v>9</v>
      </c>
      <c r="V86" s="25" t="n">
        <v>5</v>
      </c>
      <c r="W86" s="25" t="n">
        <v>0</v>
      </c>
      <c r="X86" s="25" t="n">
        <v>0</v>
      </c>
      <c r="Y86" s="25" t="n">
        <v>732</v>
      </c>
      <c r="Z86" s="25" t="n">
        <v>830</v>
      </c>
      <c r="AA86" s="19" t="n">
        <v>80</v>
      </c>
    </row>
    <row r="87" s="26" customFormat="true" ht="11.25" hidden="false" customHeight="false" outlineLevel="0" collapsed="false">
      <c r="A87" s="19" t="n">
        <v>81</v>
      </c>
      <c r="B87" s="27" t="n">
        <v>6</v>
      </c>
      <c r="C87" s="25" t="n">
        <v>15</v>
      </c>
      <c r="D87" s="25" t="n">
        <v>7</v>
      </c>
      <c r="E87" s="25" t="n">
        <v>2</v>
      </c>
      <c r="F87" s="25" t="n">
        <v>120</v>
      </c>
      <c r="G87" s="25" t="n">
        <v>48</v>
      </c>
      <c r="H87" s="28" t="n">
        <v>164</v>
      </c>
      <c r="I87" s="29" t="n">
        <f aca="false">SUM(B87:H87)</f>
        <v>362</v>
      </c>
      <c r="J87" s="27" t="n">
        <v>14</v>
      </c>
      <c r="K87" s="25" t="n">
        <v>9</v>
      </c>
      <c r="L87" s="25" t="n">
        <v>6</v>
      </c>
      <c r="M87" s="25" t="n">
        <v>49</v>
      </c>
      <c r="N87" s="25" t="n">
        <v>336</v>
      </c>
      <c r="O87" s="25" t="n">
        <v>2</v>
      </c>
      <c r="P87" s="25" t="n">
        <v>22</v>
      </c>
      <c r="Q87" s="25" t="n">
        <v>27</v>
      </c>
      <c r="R87" s="28" t="n">
        <v>8</v>
      </c>
      <c r="S87" s="29" t="n">
        <f aca="false">SUM(J87:R87)</f>
        <v>473</v>
      </c>
      <c r="T87" s="24" t="n">
        <f aca="false">SUM(B87:R87)-I87</f>
        <v>835</v>
      </c>
      <c r="U87" s="25" t="n">
        <v>3</v>
      </c>
      <c r="V87" s="25" t="n">
        <v>18</v>
      </c>
      <c r="W87" s="25" t="n">
        <v>0</v>
      </c>
      <c r="X87" s="25" t="n">
        <v>0</v>
      </c>
      <c r="Y87" s="25" t="n">
        <v>856</v>
      </c>
      <c r="Z87" s="25" t="n">
        <v>1004</v>
      </c>
      <c r="AA87" s="19" t="n">
        <v>81</v>
      </c>
    </row>
    <row r="88" s="26" customFormat="true" ht="11.25" hidden="false" customHeight="false" outlineLevel="0" collapsed="false">
      <c r="A88" s="19" t="n">
        <v>82</v>
      </c>
      <c r="B88" s="27" t="n">
        <v>2</v>
      </c>
      <c r="C88" s="25" t="n">
        <v>7</v>
      </c>
      <c r="D88" s="25" t="n">
        <v>5</v>
      </c>
      <c r="E88" s="25" t="n">
        <v>25</v>
      </c>
      <c r="F88" s="25" t="n">
        <v>90</v>
      </c>
      <c r="G88" s="25" t="n">
        <v>34</v>
      </c>
      <c r="H88" s="28" t="n">
        <v>107</v>
      </c>
      <c r="I88" s="29" t="n">
        <f aca="false">SUM(B88:H88)</f>
        <v>270</v>
      </c>
      <c r="J88" s="27" t="n">
        <v>12</v>
      </c>
      <c r="K88" s="25" t="n">
        <v>11</v>
      </c>
      <c r="L88" s="25" t="n">
        <v>1</v>
      </c>
      <c r="M88" s="25" t="n">
        <v>45</v>
      </c>
      <c r="N88" s="25" t="n">
        <v>346</v>
      </c>
      <c r="O88" s="25" t="n">
        <v>4</v>
      </c>
      <c r="P88" s="25" t="n">
        <v>13</v>
      </c>
      <c r="Q88" s="25" t="n">
        <v>13</v>
      </c>
      <c r="R88" s="28" t="n">
        <v>1</v>
      </c>
      <c r="S88" s="29" t="n">
        <f aca="false">SUM(J88:R88)</f>
        <v>446</v>
      </c>
      <c r="T88" s="24" t="n">
        <f aca="false">SUM(B88:R88)-I88</f>
        <v>716</v>
      </c>
      <c r="U88" s="25" t="n">
        <v>7</v>
      </c>
      <c r="V88" s="25" t="n">
        <v>11</v>
      </c>
      <c r="W88" s="25" t="n">
        <v>0</v>
      </c>
      <c r="X88" s="25" t="n">
        <v>0</v>
      </c>
      <c r="Y88" s="25" t="n">
        <v>734</v>
      </c>
      <c r="Z88" s="25" t="n">
        <v>824</v>
      </c>
      <c r="AA88" s="19" t="n">
        <v>82</v>
      </c>
    </row>
    <row r="89" s="26" customFormat="true" ht="11.25" hidden="false" customHeight="false" outlineLevel="0" collapsed="false">
      <c r="A89" s="19" t="n">
        <v>83</v>
      </c>
      <c r="B89" s="27" t="n">
        <v>3</v>
      </c>
      <c r="C89" s="25" t="n">
        <v>13</v>
      </c>
      <c r="D89" s="25" t="n">
        <v>4</v>
      </c>
      <c r="E89" s="25" t="n">
        <v>4</v>
      </c>
      <c r="F89" s="25" t="n">
        <v>133</v>
      </c>
      <c r="G89" s="25" t="n">
        <v>64</v>
      </c>
      <c r="H89" s="28" t="n">
        <v>206</v>
      </c>
      <c r="I89" s="29" t="n">
        <f aca="false">SUM(B89:H89)</f>
        <v>427</v>
      </c>
      <c r="J89" s="27" t="n">
        <v>15</v>
      </c>
      <c r="K89" s="25" t="n">
        <v>13</v>
      </c>
      <c r="L89" s="25" t="n">
        <v>3</v>
      </c>
      <c r="M89" s="25" t="n">
        <v>41</v>
      </c>
      <c r="N89" s="25" t="n">
        <v>326</v>
      </c>
      <c r="O89" s="25" t="n">
        <v>1</v>
      </c>
      <c r="P89" s="25" t="n">
        <v>22</v>
      </c>
      <c r="Q89" s="25" t="n">
        <v>18</v>
      </c>
      <c r="R89" s="28" t="n">
        <v>2</v>
      </c>
      <c r="S89" s="29" t="n">
        <f aca="false">SUM(J89:R89)</f>
        <v>441</v>
      </c>
      <c r="T89" s="24" t="n">
        <f aca="false">SUM(B89:R89)-I89</f>
        <v>868</v>
      </c>
      <c r="U89" s="25" t="n">
        <v>5</v>
      </c>
      <c r="V89" s="25" t="n">
        <v>12</v>
      </c>
      <c r="W89" s="25" t="n">
        <v>0</v>
      </c>
      <c r="X89" s="25" t="n">
        <v>0</v>
      </c>
      <c r="Y89" s="25" t="n">
        <v>885</v>
      </c>
      <c r="Z89" s="25" t="n">
        <v>1054</v>
      </c>
      <c r="AA89" s="19" t="n">
        <v>83</v>
      </c>
    </row>
    <row r="90" s="26" customFormat="true" ht="11.25" hidden="false" customHeight="false" outlineLevel="0" collapsed="false">
      <c r="A90" s="19" t="n">
        <v>84</v>
      </c>
      <c r="B90" s="27" t="n">
        <v>4</v>
      </c>
      <c r="C90" s="25" t="n">
        <v>9</v>
      </c>
      <c r="D90" s="25" t="n">
        <v>3</v>
      </c>
      <c r="E90" s="25" t="n">
        <v>3</v>
      </c>
      <c r="F90" s="25" t="n">
        <v>107</v>
      </c>
      <c r="G90" s="25" t="n">
        <v>32</v>
      </c>
      <c r="H90" s="28" t="n">
        <v>93</v>
      </c>
      <c r="I90" s="29" t="n">
        <f aca="false">SUM(B90:H90)</f>
        <v>251</v>
      </c>
      <c r="J90" s="27" t="n">
        <v>5</v>
      </c>
      <c r="K90" s="25" t="n">
        <v>7</v>
      </c>
      <c r="L90" s="25" t="n">
        <v>0</v>
      </c>
      <c r="M90" s="25" t="n">
        <v>40</v>
      </c>
      <c r="N90" s="25" t="n">
        <v>326</v>
      </c>
      <c r="O90" s="25" t="n">
        <v>1</v>
      </c>
      <c r="P90" s="25" t="n">
        <v>17</v>
      </c>
      <c r="Q90" s="25" t="n">
        <v>14</v>
      </c>
      <c r="R90" s="28" t="n">
        <v>3</v>
      </c>
      <c r="S90" s="29" t="n">
        <f aca="false">SUM(J90:R90)</f>
        <v>413</v>
      </c>
      <c r="T90" s="24" t="n">
        <f aca="false">SUM(B90:R90)-I90</f>
        <v>664</v>
      </c>
      <c r="U90" s="25" t="n">
        <v>8</v>
      </c>
      <c r="V90" s="25" t="n">
        <v>9</v>
      </c>
      <c r="W90" s="25" t="n">
        <v>0</v>
      </c>
      <c r="X90" s="25" t="n">
        <v>0</v>
      </c>
      <c r="Y90" s="25" t="n">
        <v>681</v>
      </c>
      <c r="Z90" s="25" t="n">
        <v>775</v>
      </c>
      <c r="AA90" s="19" t="n">
        <v>84</v>
      </c>
    </row>
    <row r="91" s="26" customFormat="true" ht="11.25" hidden="false" customHeight="false" outlineLevel="0" collapsed="false">
      <c r="A91" s="19" t="n">
        <v>85</v>
      </c>
      <c r="B91" s="27" t="n">
        <v>5</v>
      </c>
      <c r="C91" s="25" t="n">
        <v>7</v>
      </c>
      <c r="D91" s="25" t="n">
        <v>6</v>
      </c>
      <c r="E91" s="25" t="n">
        <v>8</v>
      </c>
      <c r="F91" s="25" t="n">
        <v>130</v>
      </c>
      <c r="G91" s="25" t="n">
        <v>47</v>
      </c>
      <c r="H91" s="28" t="n">
        <v>146</v>
      </c>
      <c r="I91" s="29" t="n">
        <f aca="false">SUM(B91:H91)</f>
        <v>349</v>
      </c>
      <c r="J91" s="27" t="n">
        <v>21</v>
      </c>
      <c r="K91" s="25" t="n">
        <v>14</v>
      </c>
      <c r="L91" s="25" t="n">
        <v>3</v>
      </c>
      <c r="M91" s="25" t="n">
        <v>49</v>
      </c>
      <c r="N91" s="25" t="n">
        <v>337</v>
      </c>
      <c r="O91" s="25" t="n">
        <v>2</v>
      </c>
      <c r="P91" s="25" t="n">
        <v>22</v>
      </c>
      <c r="Q91" s="25" t="n">
        <v>26</v>
      </c>
      <c r="R91" s="28" t="n">
        <v>6</v>
      </c>
      <c r="S91" s="29" t="n">
        <f aca="false">SUM(J91:R91)</f>
        <v>480</v>
      </c>
      <c r="T91" s="24" t="n">
        <f aca="false">SUM(B91:R91)-I91</f>
        <v>829</v>
      </c>
      <c r="U91" s="25" t="n">
        <v>6</v>
      </c>
      <c r="V91" s="25" t="n">
        <v>13</v>
      </c>
      <c r="W91" s="25" t="n">
        <v>0</v>
      </c>
      <c r="X91" s="25" t="n">
        <v>0</v>
      </c>
      <c r="Y91" s="25" t="n">
        <v>848</v>
      </c>
      <c r="Z91" s="25" t="n">
        <v>978</v>
      </c>
      <c r="AA91" s="19" t="n">
        <v>85</v>
      </c>
    </row>
    <row r="92" s="26" customFormat="true" ht="11.25" hidden="false" customHeight="false" outlineLevel="0" collapsed="false">
      <c r="A92" s="19" t="n">
        <v>86</v>
      </c>
      <c r="B92" s="27" t="n">
        <v>4</v>
      </c>
      <c r="C92" s="25" t="n">
        <v>9</v>
      </c>
      <c r="D92" s="25" t="n">
        <v>4</v>
      </c>
      <c r="E92" s="25" t="n">
        <v>5</v>
      </c>
      <c r="F92" s="25" t="n">
        <v>94</v>
      </c>
      <c r="G92" s="25" t="n">
        <v>43</v>
      </c>
      <c r="H92" s="28" t="n">
        <v>107</v>
      </c>
      <c r="I92" s="29" t="n">
        <f aca="false">SUM(B92:H92)</f>
        <v>266</v>
      </c>
      <c r="J92" s="27" t="n">
        <v>13</v>
      </c>
      <c r="K92" s="25" t="n">
        <v>5</v>
      </c>
      <c r="L92" s="25" t="n">
        <v>1</v>
      </c>
      <c r="M92" s="25" t="n">
        <v>45</v>
      </c>
      <c r="N92" s="25" t="n">
        <v>235</v>
      </c>
      <c r="O92" s="25" t="n">
        <v>2</v>
      </c>
      <c r="P92" s="25" t="n">
        <v>10</v>
      </c>
      <c r="Q92" s="25" t="n">
        <v>13</v>
      </c>
      <c r="R92" s="28" t="n">
        <v>2</v>
      </c>
      <c r="S92" s="29" t="n">
        <f aca="false">SUM(J92:R92)</f>
        <v>326</v>
      </c>
      <c r="T92" s="24" t="n">
        <f aca="false">SUM(B92:R92)-I92</f>
        <v>592</v>
      </c>
      <c r="U92" s="25" t="n">
        <v>7</v>
      </c>
      <c r="V92" s="25" t="n">
        <v>10</v>
      </c>
      <c r="W92" s="25" t="n">
        <v>0</v>
      </c>
      <c r="X92" s="25" t="n">
        <v>0</v>
      </c>
      <c r="Y92" s="25" t="n">
        <v>609</v>
      </c>
      <c r="Z92" s="25" t="n">
        <v>695</v>
      </c>
      <c r="AA92" s="19" t="n">
        <v>86</v>
      </c>
    </row>
    <row r="93" s="26" customFormat="true" ht="11.25" hidden="false" customHeight="false" outlineLevel="0" collapsed="false">
      <c r="A93" s="19" t="n">
        <v>87</v>
      </c>
      <c r="B93" s="27" t="n">
        <v>3</v>
      </c>
      <c r="C93" s="25" t="n">
        <v>6</v>
      </c>
      <c r="D93" s="25" t="n">
        <v>3</v>
      </c>
      <c r="E93" s="25" t="n">
        <v>2</v>
      </c>
      <c r="F93" s="25" t="n">
        <v>71</v>
      </c>
      <c r="G93" s="25" t="n">
        <v>27</v>
      </c>
      <c r="H93" s="28" t="n">
        <v>114</v>
      </c>
      <c r="I93" s="29" t="n">
        <f aca="false">SUM(B93:H93)</f>
        <v>226</v>
      </c>
      <c r="J93" s="27" t="n">
        <v>15</v>
      </c>
      <c r="K93" s="25" t="n">
        <v>13</v>
      </c>
      <c r="L93" s="25" t="n">
        <v>1</v>
      </c>
      <c r="M93" s="25" t="n">
        <v>46</v>
      </c>
      <c r="N93" s="25" t="n">
        <v>203</v>
      </c>
      <c r="O93" s="25" t="n">
        <v>0</v>
      </c>
      <c r="P93" s="25" t="n">
        <v>20</v>
      </c>
      <c r="Q93" s="25" t="n">
        <v>11</v>
      </c>
      <c r="R93" s="28" t="n">
        <v>4</v>
      </c>
      <c r="S93" s="29" t="n">
        <f aca="false">SUM(J93:R93)</f>
        <v>313</v>
      </c>
      <c r="T93" s="24" t="n">
        <f aca="false">SUM(B93:R93)-I93</f>
        <v>539</v>
      </c>
      <c r="U93" s="25" t="n">
        <v>0</v>
      </c>
      <c r="V93" s="25" t="n">
        <v>10</v>
      </c>
      <c r="W93" s="25" t="n">
        <v>2</v>
      </c>
      <c r="X93" s="25" t="n">
        <v>0</v>
      </c>
      <c r="Y93" s="25" t="n">
        <v>551</v>
      </c>
      <c r="Z93" s="25" t="n">
        <v>656</v>
      </c>
      <c r="AA93" s="19" t="n">
        <v>87</v>
      </c>
    </row>
    <row r="94" s="26" customFormat="true" ht="11.25" hidden="false" customHeight="false" outlineLevel="0" collapsed="false">
      <c r="A94" s="19" t="n">
        <v>88</v>
      </c>
      <c r="B94" s="27" t="n">
        <v>7</v>
      </c>
      <c r="C94" s="25" t="n">
        <v>4</v>
      </c>
      <c r="D94" s="25" t="n">
        <v>2</v>
      </c>
      <c r="E94" s="25" t="n">
        <v>5</v>
      </c>
      <c r="F94" s="25" t="n">
        <v>48</v>
      </c>
      <c r="G94" s="25" t="n">
        <v>33</v>
      </c>
      <c r="H94" s="28" t="n">
        <v>100</v>
      </c>
      <c r="I94" s="29" t="n">
        <f aca="false">SUM(B94:H94)</f>
        <v>199</v>
      </c>
      <c r="J94" s="27" t="n">
        <v>12</v>
      </c>
      <c r="K94" s="25" t="n">
        <v>10</v>
      </c>
      <c r="L94" s="25" t="n">
        <v>1</v>
      </c>
      <c r="M94" s="25" t="n">
        <v>46</v>
      </c>
      <c r="N94" s="25" t="n">
        <v>307</v>
      </c>
      <c r="O94" s="25" t="n">
        <v>2</v>
      </c>
      <c r="P94" s="25" t="n">
        <v>20</v>
      </c>
      <c r="Q94" s="25" t="n">
        <v>17</v>
      </c>
      <c r="R94" s="28" t="n">
        <v>4</v>
      </c>
      <c r="S94" s="29" t="n">
        <f aca="false">SUM(J94:R94)</f>
        <v>419</v>
      </c>
      <c r="T94" s="24" t="n">
        <f aca="false">SUM(B94:R94)-I94</f>
        <v>618</v>
      </c>
      <c r="U94" s="25" t="n">
        <v>9</v>
      </c>
      <c r="V94" s="25" t="n">
        <v>16</v>
      </c>
      <c r="W94" s="25" t="n">
        <v>4</v>
      </c>
      <c r="X94" s="25" t="n">
        <v>0</v>
      </c>
      <c r="Y94" s="25" t="n">
        <v>647</v>
      </c>
      <c r="Z94" s="25" t="n">
        <v>778</v>
      </c>
      <c r="AA94" s="19" t="n">
        <v>88</v>
      </c>
    </row>
    <row r="95" s="26" customFormat="true" ht="11.25" hidden="false" customHeight="false" outlineLevel="0" collapsed="false">
      <c r="A95" s="19" t="n">
        <v>89</v>
      </c>
      <c r="B95" s="27" t="n">
        <v>5</v>
      </c>
      <c r="C95" s="25" t="n">
        <v>5</v>
      </c>
      <c r="D95" s="25" t="n">
        <v>10</v>
      </c>
      <c r="E95" s="25" t="n">
        <v>3</v>
      </c>
      <c r="F95" s="25" t="n">
        <v>75</v>
      </c>
      <c r="G95" s="25" t="n">
        <v>29</v>
      </c>
      <c r="H95" s="28" t="n">
        <v>109</v>
      </c>
      <c r="I95" s="29" t="n">
        <f aca="false">SUM(B95:H95)</f>
        <v>236</v>
      </c>
      <c r="J95" s="27" t="n">
        <v>13</v>
      </c>
      <c r="K95" s="25" t="n">
        <v>16</v>
      </c>
      <c r="L95" s="25" t="n">
        <v>0</v>
      </c>
      <c r="M95" s="25" t="n">
        <v>34</v>
      </c>
      <c r="N95" s="25" t="n">
        <v>239</v>
      </c>
      <c r="O95" s="25" t="n">
        <v>4</v>
      </c>
      <c r="P95" s="25" t="n">
        <v>13</v>
      </c>
      <c r="Q95" s="25" t="n">
        <v>7</v>
      </c>
      <c r="R95" s="28" t="n">
        <v>6</v>
      </c>
      <c r="S95" s="29" t="n">
        <f aca="false">SUM(J95:R95)</f>
        <v>332</v>
      </c>
      <c r="T95" s="24" t="n">
        <f aca="false">SUM(B95:R95)-I95</f>
        <v>568</v>
      </c>
      <c r="U95" s="25" t="n">
        <v>3</v>
      </c>
      <c r="V95" s="25" t="n">
        <v>8</v>
      </c>
      <c r="W95" s="25" t="n">
        <v>0</v>
      </c>
      <c r="X95" s="25" t="n">
        <v>0</v>
      </c>
      <c r="Y95" s="25" t="n">
        <v>579</v>
      </c>
      <c r="Z95" s="25" t="n">
        <v>683</v>
      </c>
      <c r="AA95" s="19" t="n">
        <v>89</v>
      </c>
    </row>
    <row r="96" s="26" customFormat="true" ht="11.25" hidden="false" customHeight="false" outlineLevel="0" collapsed="false">
      <c r="A96" s="19" t="n">
        <v>90</v>
      </c>
      <c r="B96" s="27" t="n">
        <v>4</v>
      </c>
      <c r="C96" s="25" t="n">
        <v>7</v>
      </c>
      <c r="D96" s="25" t="n">
        <v>4</v>
      </c>
      <c r="E96" s="25" t="n">
        <v>4</v>
      </c>
      <c r="F96" s="25" t="n">
        <v>108</v>
      </c>
      <c r="G96" s="25" t="n">
        <v>32</v>
      </c>
      <c r="H96" s="28" t="n">
        <v>111</v>
      </c>
      <c r="I96" s="29" t="n">
        <f aca="false">SUM(B96:H96)</f>
        <v>270</v>
      </c>
      <c r="J96" s="27" t="n">
        <v>13</v>
      </c>
      <c r="K96" s="25" t="n">
        <v>8</v>
      </c>
      <c r="L96" s="25" t="n">
        <v>4</v>
      </c>
      <c r="M96" s="25" t="n">
        <v>44</v>
      </c>
      <c r="N96" s="25" t="n">
        <v>387</v>
      </c>
      <c r="O96" s="25" t="n">
        <v>1</v>
      </c>
      <c r="P96" s="25" t="n">
        <v>35</v>
      </c>
      <c r="Q96" s="25" t="n">
        <v>14</v>
      </c>
      <c r="R96" s="28" t="n">
        <v>12</v>
      </c>
      <c r="S96" s="29" t="n">
        <f aca="false">SUM(J96:R96)</f>
        <v>518</v>
      </c>
      <c r="T96" s="24" t="n">
        <f aca="false">SUM(B96:R96)-I96</f>
        <v>788</v>
      </c>
      <c r="U96" s="25" t="n">
        <v>6</v>
      </c>
      <c r="V96" s="25" t="n">
        <v>15</v>
      </c>
      <c r="W96" s="25" t="n">
        <v>0</v>
      </c>
      <c r="X96" s="25" t="n">
        <v>0</v>
      </c>
      <c r="Y96" s="25" t="n">
        <v>809</v>
      </c>
      <c r="Z96" s="25" t="n">
        <v>978</v>
      </c>
      <c r="AA96" s="19" t="n">
        <v>90</v>
      </c>
    </row>
    <row r="97" s="26" customFormat="true" ht="11.25" hidden="false" customHeight="false" outlineLevel="0" collapsed="false">
      <c r="A97" s="19" t="n">
        <v>91</v>
      </c>
      <c r="B97" s="27" t="n">
        <v>2</v>
      </c>
      <c r="C97" s="25" t="n">
        <v>5</v>
      </c>
      <c r="D97" s="25" t="n">
        <v>4</v>
      </c>
      <c r="E97" s="25" t="n">
        <v>1</v>
      </c>
      <c r="F97" s="25" t="n">
        <v>61</v>
      </c>
      <c r="G97" s="25" t="n">
        <v>35</v>
      </c>
      <c r="H97" s="28" t="n">
        <v>99</v>
      </c>
      <c r="I97" s="29" t="n">
        <f aca="false">SUM(B97:H97)</f>
        <v>207</v>
      </c>
      <c r="J97" s="27" t="n">
        <v>16</v>
      </c>
      <c r="K97" s="25" t="n">
        <v>13</v>
      </c>
      <c r="L97" s="25" t="n">
        <v>1</v>
      </c>
      <c r="M97" s="25" t="n">
        <v>41</v>
      </c>
      <c r="N97" s="25" t="n">
        <v>227</v>
      </c>
      <c r="O97" s="25" t="n">
        <v>3</v>
      </c>
      <c r="P97" s="25" t="n">
        <v>6</v>
      </c>
      <c r="Q97" s="25" t="n">
        <v>14</v>
      </c>
      <c r="R97" s="28" t="n">
        <v>7</v>
      </c>
      <c r="S97" s="29" t="n">
        <f aca="false">SUM(J97:R97)</f>
        <v>328</v>
      </c>
      <c r="T97" s="24" t="n">
        <f aca="false">SUM(B97:R97)-I97</f>
        <v>535</v>
      </c>
      <c r="U97" s="25" t="n">
        <v>3</v>
      </c>
      <c r="V97" s="25" t="n">
        <v>10</v>
      </c>
      <c r="W97" s="25" t="n">
        <v>0</v>
      </c>
      <c r="X97" s="25" t="n">
        <v>0</v>
      </c>
      <c r="Y97" s="25" t="n">
        <v>548</v>
      </c>
      <c r="Z97" s="25" t="n">
        <v>663</v>
      </c>
      <c r="AA97" s="19" t="n">
        <v>91</v>
      </c>
    </row>
    <row r="98" s="26" customFormat="true" ht="11.25" hidden="false" customHeight="false" outlineLevel="0" collapsed="false">
      <c r="A98" s="19" t="n">
        <v>92</v>
      </c>
      <c r="B98" s="27" t="n">
        <v>5</v>
      </c>
      <c r="C98" s="25" t="n">
        <v>12</v>
      </c>
      <c r="D98" s="25" t="n">
        <v>6</v>
      </c>
      <c r="E98" s="25" t="n">
        <v>4</v>
      </c>
      <c r="F98" s="25" t="n">
        <v>125</v>
      </c>
      <c r="G98" s="25" t="n">
        <v>47</v>
      </c>
      <c r="H98" s="28" t="n">
        <v>175</v>
      </c>
      <c r="I98" s="29" t="n">
        <f aca="false">SUM(B98:H98)</f>
        <v>374</v>
      </c>
      <c r="J98" s="27" t="n">
        <v>20</v>
      </c>
      <c r="K98" s="25" t="n">
        <v>11</v>
      </c>
      <c r="L98" s="25" t="n">
        <v>2</v>
      </c>
      <c r="M98" s="25" t="n">
        <v>49</v>
      </c>
      <c r="N98" s="25" t="n">
        <v>283</v>
      </c>
      <c r="O98" s="25" t="n">
        <v>2</v>
      </c>
      <c r="P98" s="25" t="n">
        <v>25</v>
      </c>
      <c r="Q98" s="25" t="n">
        <v>27</v>
      </c>
      <c r="R98" s="28" t="n">
        <v>8</v>
      </c>
      <c r="S98" s="29" t="n">
        <f aca="false">SUM(J98:R98)</f>
        <v>427</v>
      </c>
      <c r="T98" s="24" t="n">
        <f aca="false">SUM(B98:R98)-I98</f>
        <v>801</v>
      </c>
      <c r="U98" s="25" t="n">
        <v>2</v>
      </c>
      <c r="V98" s="25" t="n">
        <v>10</v>
      </c>
      <c r="W98" s="25" t="n">
        <v>0</v>
      </c>
      <c r="X98" s="25" t="n">
        <v>0</v>
      </c>
      <c r="Y98" s="25" t="n">
        <v>813</v>
      </c>
      <c r="Z98" s="25" t="n">
        <v>977</v>
      </c>
      <c r="AA98" s="19" t="n">
        <v>92</v>
      </c>
    </row>
    <row r="99" s="26" customFormat="true" ht="11.25" hidden="false" customHeight="false" outlineLevel="0" collapsed="false">
      <c r="A99" s="19" t="n">
        <v>93</v>
      </c>
      <c r="B99" s="27" t="n">
        <v>6</v>
      </c>
      <c r="C99" s="25" t="n">
        <v>15</v>
      </c>
      <c r="D99" s="25" t="n">
        <v>6</v>
      </c>
      <c r="E99" s="25" t="n">
        <v>2</v>
      </c>
      <c r="F99" s="25" t="n">
        <v>151</v>
      </c>
      <c r="G99" s="25" t="n">
        <v>65</v>
      </c>
      <c r="H99" s="28" t="n">
        <v>230</v>
      </c>
      <c r="I99" s="29" t="n">
        <f aca="false">SUM(B99:H99)</f>
        <v>475</v>
      </c>
      <c r="J99" s="27" t="n">
        <v>14</v>
      </c>
      <c r="K99" s="25" t="n">
        <v>8</v>
      </c>
      <c r="L99" s="25" t="n">
        <v>1</v>
      </c>
      <c r="M99" s="25" t="n">
        <v>52</v>
      </c>
      <c r="N99" s="25" t="n">
        <v>314</v>
      </c>
      <c r="O99" s="25" t="n">
        <v>4</v>
      </c>
      <c r="P99" s="25" t="n">
        <v>14</v>
      </c>
      <c r="Q99" s="25" t="n">
        <v>34</v>
      </c>
      <c r="R99" s="28" t="n">
        <v>4</v>
      </c>
      <c r="S99" s="29" t="n">
        <f aca="false">SUM(J99:R99)</f>
        <v>445</v>
      </c>
      <c r="T99" s="24" t="n">
        <f aca="false">SUM(B99:R99)-I99</f>
        <v>920</v>
      </c>
      <c r="U99" s="25" t="n">
        <v>7</v>
      </c>
      <c r="V99" s="25" t="n">
        <v>13</v>
      </c>
      <c r="W99" s="25" t="n">
        <v>0</v>
      </c>
      <c r="X99" s="25" t="n">
        <v>0</v>
      </c>
      <c r="Y99" s="25" t="n">
        <v>940</v>
      </c>
      <c r="Z99" s="25" t="n">
        <v>1097</v>
      </c>
      <c r="AA99" s="19" t="n">
        <v>93</v>
      </c>
    </row>
    <row r="100" s="26" customFormat="true" ht="11.25" hidden="false" customHeight="false" outlineLevel="0" collapsed="false">
      <c r="A100" s="19" t="n">
        <v>94</v>
      </c>
      <c r="B100" s="27" t="n">
        <v>2</v>
      </c>
      <c r="C100" s="25" t="n">
        <v>24</v>
      </c>
      <c r="D100" s="25" t="n">
        <v>4</v>
      </c>
      <c r="E100" s="25" t="n">
        <v>13</v>
      </c>
      <c r="F100" s="25" t="n">
        <v>125</v>
      </c>
      <c r="G100" s="25" t="n">
        <v>41</v>
      </c>
      <c r="H100" s="28" t="n">
        <v>144</v>
      </c>
      <c r="I100" s="29" t="n">
        <f aca="false">SUM(B100:H100)</f>
        <v>353</v>
      </c>
      <c r="J100" s="27" t="n">
        <v>13</v>
      </c>
      <c r="K100" s="25" t="n">
        <v>15</v>
      </c>
      <c r="L100" s="25" t="n">
        <v>1</v>
      </c>
      <c r="M100" s="25" t="n">
        <v>53</v>
      </c>
      <c r="N100" s="25" t="n">
        <v>419</v>
      </c>
      <c r="O100" s="25" t="n">
        <v>1</v>
      </c>
      <c r="P100" s="25" t="n">
        <v>29</v>
      </c>
      <c r="Q100" s="25" t="n">
        <v>15</v>
      </c>
      <c r="R100" s="28" t="n">
        <v>4</v>
      </c>
      <c r="S100" s="29" t="n">
        <f aca="false">SUM(J100:R100)</f>
        <v>550</v>
      </c>
      <c r="T100" s="24" t="n">
        <f aca="false">SUM(B100:R100)-I100</f>
        <v>903</v>
      </c>
      <c r="U100" s="25" t="n">
        <v>4</v>
      </c>
      <c r="V100" s="25" t="n">
        <v>18</v>
      </c>
      <c r="W100" s="25" t="n">
        <v>0</v>
      </c>
      <c r="X100" s="25" t="n">
        <v>0</v>
      </c>
      <c r="Y100" s="25" t="n">
        <v>925</v>
      </c>
      <c r="Z100" s="25" t="n">
        <v>1062</v>
      </c>
      <c r="AA100" s="19" t="n">
        <v>94</v>
      </c>
    </row>
    <row r="101" s="26" customFormat="true" ht="11.25" hidden="false" customHeight="false" outlineLevel="0" collapsed="false">
      <c r="A101" s="19" t="n">
        <v>95</v>
      </c>
      <c r="B101" s="27" t="n">
        <v>2</v>
      </c>
      <c r="C101" s="25" t="n">
        <v>18</v>
      </c>
      <c r="D101" s="25" t="n">
        <v>6</v>
      </c>
      <c r="E101" s="25" t="n">
        <v>1</v>
      </c>
      <c r="F101" s="25" t="n">
        <v>97</v>
      </c>
      <c r="G101" s="25" t="n">
        <v>44</v>
      </c>
      <c r="H101" s="28" t="n">
        <v>128</v>
      </c>
      <c r="I101" s="29" t="n">
        <f aca="false">SUM(B101:H101)</f>
        <v>296</v>
      </c>
      <c r="J101" s="27" t="n">
        <v>12</v>
      </c>
      <c r="K101" s="25" t="n">
        <v>23</v>
      </c>
      <c r="L101" s="25" t="n">
        <v>4</v>
      </c>
      <c r="M101" s="25" t="n">
        <v>60</v>
      </c>
      <c r="N101" s="25" t="n">
        <v>401</v>
      </c>
      <c r="O101" s="25" t="n">
        <v>3</v>
      </c>
      <c r="P101" s="25" t="n">
        <v>26</v>
      </c>
      <c r="Q101" s="25" t="n">
        <v>8</v>
      </c>
      <c r="R101" s="28" t="n">
        <v>1</v>
      </c>
      <c r="S101" s="29" t="n">
        <f aca="false">SUM(J101:R101)</f>
        <v>538</v>
      </c>
      <c r="T101" s="24" t="n">
        <f aca="false">SUM(B101:R101)-I101</f>
        <v>834</v>
      </c>
      <c r="U101" s="25" t="n">
        <v>18</v>
      </c>
      <c r="V101" s="25" t="n">
        <v>16</v>
      </c>
      <c r="W101" s="25" t="n">
        <v>0</v>
      </c>
      <c r="X101" s="25" t="n">
        <v>0</v>
      </c>
      <c r="Y101" s="25" t="n">
        <v>868</v>
      </c>
      <c r="Z101" s="25" t="n">
        <v>959</v>
      </c>
      <c r="AA101" s="19" t="n">
        <v>95</v>
      </c>
    </row>
    <row r="102" s="26" customFormat="true" ht="11.25" hidden="false" customHeight="false" outlineLevel="0" collapsed="false">
      <c r="A102" s="19" t="n">
        <v>96</v>
      </c>
      <c r="B102" s="27" t="n">
        <v>1</v>
      </c>
      <c r="C102" s="25" t="n">
        <v>7</v>
      </c>
      <c r="D102" s="25" t="n">
        <v>7</v>
      </c>
      <c r="E102" s="25" t="n">
        <v>3</v>
      </c>
      <c r="F102" s="25" t="n">
        <v>53</v>
      </c>
      <c r="G102" s="25" t="n">
        <v>28</v>
      </c>
      <c r="H102" s="28" t="n">
        <v>88</v>
      </c>
      <c r="I102" s="29" t="n">
        <f aca="false">SUM(B102:H102)</f>
        <v>187</v>
      </c>
      <c r="J102" s="27" t="n">
        <v>7</v>
      </c>
      <c r="K102" s="25" t="n">
        <v>7</v>
      </c>
      <c r="L102" s="25" t="n">
        <v>0</v>
      </c>
      <c r="M102" s="25" t="n">
        <v>15</v>
      </c>
      <c r="N102" s="25" t="n">
        <v>123</v>
      </c>
      <c r="O102" s="25" t="n">
        <v>1</v>
      </c>
      <c r="P102" s="25" t="n">
        <v>4</v>
      </c>
      <c r="Q102" s="25" t="n">
        <v>15</v>
      </c>
      <c r="R102" s="28" t="n">
        <v>2</v>
      </c>
      <c r="S102" s="29" t="n">
        <f aca="false">SUM(J102:R102)</f>
        <v>174</v>
      </c>
      <c r="T102" s="24" t="n">
        <f aca="false">SUM(B102:R102)-I102</f>
        <v>361</v>
      </c>
      <c r="U102" s="25" t="n">
        <v>1</v>
      </c>
      <c r="V102" s="25" t="n">
        <v>9</v>
      </c>
      <c r="W102" s="25" t="n">
        <v>0</v>
      </c>
      <c r="X102" s="25" t="n">
        <v>0</v>
      </c>
      <c r="Y102" s="25" t="n">
        <v>371</v>
      </c>
      <c r="Z102" s="25" t="n">
        <v>442</v>
      </c>
      <c r="AA102" s="19" t="n">
        <v>96</v>
      </c>
    </row>
    <row r="103" s="26" customFormat="true" ht="11.25" hidden="false" customHeight="false" outlineLevel="0" collapsed="false">
      <c r="A103" s="19" t="n">
        <v>97</v>
      </c>
      <c r="B103" s="27" t="n">
        <v>4</v>
      </c>
      <c r="C103" s="25" t="n">
        <v>16</v>
      </c>
      <c r="D103" s="25" t="n">
        <v>1</v>
      </c>
      <c r="E103" s="25" t="n">
        <v>8</v>
      </c>
      <c r="F103" s="25" t="n">
        <v>97</v>
      </c>
      <c r="G103" s="25" t="n">
        <v>37</v>
      </c>
      <c r="H103" s="28" t="n">
        <v>156</v>
      </c>
      <c r="I103" s="29" t="n">
        <f aca="false">SUM(B103:H103)</f>
        <v>319</v>
      </c>
      <c r="J103" s="27" t="n">
        <v>8</v>
      </c>
      <c r="K103" s="25" t="n">
        <v>18</v>
      </c>
      <c r="L103" s="25" t="n">
        <v>0</v>
      </c>
      <c r="M103" s="25" t="n">
        <v>52</v>
      </c>
      <c r="N103" s="25" t="n">
        <v>455</v>
      </c>
      <c r="O103" s="25" t="n">
        <v>2</v>
      </c>
      <c r="P103" s="25" t="n">
        <v>16</v>
      </c>
      <c r="Q103" s="25" t="n">
        <v>15</v>
      </c>
      <c r="R103" s="28" t="n">
        <v>8</v>
      </c>
      <c r="S103" s="29" t="n">
        <f aca="false">SUM(J103:R103)</f>
        <v>574</v>
      </c>
      <c r="T103" s="24" t="n">
        <f aca="false">SUM(B103:R103)-I103</f>
        <v>893</v>
      </c>
      <c r="U103" s="25" t="n">
        <v>7</v>
      </c>
      <c r="V103" s="25" t="n">
        <v>16</v>
      </c>
      <c r="W103" s="25" t="n">
        <v>1</v>
      </c>
      <c r="X103" s="25" t="n">
        <v>0</v>
      </c>
      <c r="Y103" s="25" t="n">
        <v>917</v>
      </c>
      <c r="Z103" s="25" t="n">
        <v>1032</v>
      </c>
      <c r="AA103" s="19" t="n">
        <v>97</v>
      </c>
    </row>
    <row r="104" s="26" customFormat="true" ht="11.25" hidden="false" customHeight="false" outlineLevel="0" collapsed="false">
      <c r="A104" s="19" t="n">
        <v>98</v>
      </c>
      <c r="B104" s="27" t="n">
        <v>4</v>
      </c>
      <c r="C104" s="25" t="n">
        <v>8</v>
      </c>
      <c r="D104" s="25" t="n">
        <v>2</v>
      </c>
      <c r="E104" s="25" t="n">
        <v>3</v>
      </c>
      <c r="F104" s="25" t="n">
        <v>54</v>
      </c>
      <c r="G104" s="25" t="n">
        <v>30</v>
      </c>
      <c r="H104" s="28" t="n">
        <v>97</v>
      </c>
      <c r="I104" s="29" t="n">
        <f aca="false">SUM(B104:H104)</f>
        <v>198</v>
      </c>
      <c r="J104" s="27" t="n">
        <v>11</v>
      </c>
      <c r="K104" s="25" t="n">
        <v>5</v>
      </c>
      <c r="L104" s="25" t="n">
        <v>0</v>
      </c>
      <c r="M104" s="25" t="n">
        <v>39</v>
      </c>
      <c r="N104" s="25" t="n">
        <v>196</v>
      </c>
      <c r="O104" s="25" t="n">
        <v>1</v>
      </c>
      <c r="P104" s="25" t="n">
        <v>22</v>
      </c>
      <c r="Q104" s="25" t="n">
        <v>19</v>
      </c>
      <c r="R104" s="28" t="n">
        <v>5</v>
      </c>
      <c r="S104" s="29" t="n">
        <f aca="false">SUM(J104:R104)</f>
        <v>298</v>
      </c>
      <c r="T104" s="24" t="n">
        <f aca="false">SUM(B104:R104)-I104</f>
        <v>496</v>
      </c>
      <c r="U104" s="25" t="n">
        <v>1</v>
      </c>
      <c r="V104" s="25" t="n">
        <v>9</v>
      </c>
      <c r="W104" s="25" t="n">
        <v>0</v>
      </c>
      <c r="X104" s="25" t="n">
        <v>0</v>
      </c>
      <c r="Y104" s="25" t="n">
        <v>506</v>
      </c>
      <c r="Z104" s="25" t="n">
        <v>603</v>
      </c>
      <c r="AA104" s="19" t="n">
        <v>98</v>
      </c>
    </row>
    <row r="105" s="26" customFormat="true" ht="11.25" hidden="false" customHeight="false" outlineLevel="0" collapsed="false">
      <c r="A105" s="19" t="n">
        <v>99</v>
      </c>
      <c r="B105" s="27" t="n">
        <v>3</v>
      </c>
      <c r="C105" s="25" t="n">
        <v>10</v>
      </c>
      <c r="D105" s="25" t="n">
        <v>3</v>
      </c>
      <c r="E105" s="25" t="n">
        <v>6</v>
      </c>
      <c r="F105" s="25" t="n">
        <v>83</v>
      </c>
      <c r="G105" s="25" t="n">
        <v>55</v>
      </c>
      <c r="H105" s="28" t="n">
        <v>134</v>
      </c>
      <c r="I105" s="29" t="n">
        <f aca="false">SUM(B105:H105)</f>
        <v>294</v>
      </c>
      <c r="J105" s="27" t="n">
        <v>10</v>
      </c>
      <c r="K105" s="25" t="n">
        <v>6</v>
      </c>
      <c r="L105" s="25" t="n">
        <v>1</v>
      </c>
      <c r="M105" s="25" t="n">
        <v>36</v>
      </c>
      <c r="N105" s="25" t="n">
        <v>209</v>
      </c>
      <c r="O105" s="25" t="n">
        <v>2</v>
      </c>
      <c r="P105" s="25" t="n">
        <v>14</v>
      </c>
      <c r="Q105" s="25" t="n">
        <v>19</v>
      </c>
      <c r="R105" s="28" t="n">
        <v>5</v>
      </c>
      <c r="S105" s="29" t="n">
        <f aca="false">SUM(J105:R105)</f>
        <v>302</v>
      </c>
      <c r="T105" s="24" t="n">
        <f aca="false">SUM(B105:R105)-I105</f>
        <v>596</v>
      </c>
      <c r="U105" s="25" t="n">
        <v>4</v>
      </c>
      <c r="V105" s="25" t="n">
        <v>9</v>
      </c>
      <c r="W105" s="25" t="n">
        <v>0</v>
      </c>
      <c r="X105" s="25" t="n">
        <v>2</v>
      </c>
      <c r="Y105" s="25" t="n">
        <v>611</v>
      </c>
      <c r="Z105" s="25" t="n">
        <v>706</v>
      </c>
      <c r="AA105" s="19" t="n">
        <v>99</v>
      </c>
    </row>
    <row r="106" s="26" customFormat="true" ht="11.25" hidden="false" customHeight="false" outlineLevel="0" collapsed="false">
      <c r="A106" s="19" t="n">
        <v>100</v>
      </c>
      <c r="B106" s="27" t="n">
        <v>1</v>
      </c>
      <c r="C106" s="25" t="n">
        <v>9</v>
      </c>
      <c r="D106" s="25" t="n">
        <v>3</v>
      </c>
      <c r="E106" s="25" t="n">
        <v>3</v>
      </c>
      <c r="F106" s="25" t="n">
        <v>73</v>
      </c>
      <c r="G106" s="25" t="n">
        <v>36</v>
      </c>
      <c r="H106" s="28" t="n">
        <v>75</v>
      </c>
      <c r="I106" s="29" t="n">
        <f aca="false">SUM(B106:H106)</f>
        <v>200</v>
      </c>
      <c r="J106" s="27" t="n">
        <v>4</v>
      </c>
      <c r="K106" s="25" t="n">
        <v>11</v>
      </c>
      <c r="L106" s="25" t="n">
        <v>2</v>
      </c>
      <c r="M106" s="25" t="n">
        <v>50</v>
      </c>
      <c r="N106" s="25" t="n">
        <v>373</v>
      </c>
      <c r="O106" s="25" t="n">
        <v>3</v>
      </c>
      <c r="P106" s="25" t="n">
        <v>19</v>
      </c>
      <c r="Q106" s="25" t="n">
        <v>8</v>
      </c>
      <c r="R106" s="28" t="n">
        <v>5</v>
      </c>
      <c r="S106" s="29" t="n">
        <f aca="false">SUM(J106:R106)</f>
        <v>475</v>
      </c>
      <c r="T106" s="24" t="n">
        <f aca="false">SUM(B106:R106)-I106</f>
        <v>675</v>
      </c>
      <c r="U106" s="25" t="n">
        <v>6</v>
      </c>
      <c r="V106" s="25" t="n">
        <v>10</v>
      </c>
      <c r="W106" s="25" t="n">
        <v>0</v>
      </c>
      <c r="X106" s="25" t="n">
        <v>0</v>
      </c>
      <c r="Y106" s="25" t="n">
        <v>691</v>
      </c>
      <c r="Z106" s="25" t="n">
        <v>784</v>
      </c>
      <c r="AA106" s="19" t="n">
        <v>100</v>
      </c>
    </row>
    <row r="107" s="26" customFormat="true" ht="11.25" hidden="false" customHeight="false" outlineLevel="0" collapsed="false">
      <c r="A107" s="19" t="n">
        <v>101</v>
      </c>
      <c r="B107" s="27" t="n">
        <v>2</v>
      </c>
      <c r="C107" s="25" t="n">
        <v>10</v>
      </c>
      <c r="D107" s="25" t="n">
        <v>2</v>
      </c>
      <c r="E107" s="25" t="n">
        <v>6</v>
      </c>
      <c r="F107" s="25" t="n">
        <v>119</v>
      </c>
      <c r="G107" s="25" t="n">
        <v>65</v>
      </c>
      <c r="H107" s="28" t="n">
        <v>129</v>
      </c>
      <c r="I107" s="29" t="n">
        <f aca="false">SUM(B107:H107)</f>
        <v>333</v>
      </c>
      <c r="J107" s="27" t="n">
        <v>13</v>
      </c>
      <c r="K107" s="25" t="n">
        <v>9</v>
      </c>
      <c r="L107" s="25" t="n">
        <v>0</v>
      </c>
      <c r="M107" s="25" t="n">
        <v>50</v>
      </c>
      <c r="N107" s="25" t="n">
        <v>251</v>
      </c>
      <c r="O107" s="25" t="n">
        <v>0</v>
      </c>
      <c r="P107" s="25" t="n">
        <v>16</v>
      </c>
      <c r="Q107" s="25" t="n">
        <v>26</v>
      </c>
      <c r="R107" s="28" t="n">
        <v>6</v>
      </c>
      <c r="S107" s="29" t="n">
        <f aca="false">SUM(J107:R107)</f>
        <v>371</v>
      </c>
      <c r="T107" s="24" t="n">
        <f aca="false">SUM(B107:R107)-I107</f>
        <v>704</v>
      </c>
      <c r="U107" s="25" t="n">
        <v>3</v>
      </c>
      <c r="V107" s="25" t="n">
        <v>12</v>
      </c>
      <c r="W107" s="25" t="n">
        <v>0</v>
      </c>
      <c r="X107" s="25" t="n">
        <v>1</v>
      </c>
      <c r="Y107" s="25" t="n">
        <v>720</v>
      </c>
      <c r="Z107" s="25" t="n">
        <v>870</v>
      </c>
      <c r="AA107" s="19" t="n">
        <v>101</v>
      </c>
    </row>
    <row r="108" s="26" customFormat="true" ht="11.25" hidden="false" customHeight="false" outlineLevel="0" collapsed="false">
      <c r="A108" s="19" t="n">
        <v>102</v>
      </c>
      <c r="B108" s="27" t="n">
        <v>6</v>
      </c>
      <c r="C108" s="25" t="n">
        <v>12</v>
      </c>
      <c r="D108" s="25" t="n">
        <v>1</v>
      </c>
      <c r="E108" s="25" t="n">
        <v>4</v>
      </c>
      <c r="F108" s="25" t="n">
        <v>42</v>
      </c>
      <c r="G108" s="25" t="n">
        <v>24</v>
      </c>
      <c r="H108" s="28" t="n">
        <v>93</v>
      </c>
      <c r="I108" s="29" t="n">
        <f aca="false">SUM(B108:H108)</f>
        <v>182</v>
      </c>
      <c r="J108" s="27" t="n">
        <v>7</v>
      </c>
      <c r="K108" s="25" t="n">
        <v>7</v>
      </c>
      <c r="L108" s="25" t="n">
        <v>2</v>
      </c>
      <c r="M108" s="25" t="n">
        <v>62</v>
      </c>
      <c r="N108" s="25" t="n">
        <v>372</v>
      </c>
      <c r="O108" s="25" t="n">
        <v>4</v>
      </c>
      <c r="P108" s="25" t="n">
        <v>16</v>
      </c>
      <c r="Q108" s="25" t="n">
        <v>13</v>
      </c>
      <c r="R108" s="28" t="n">
        <v>3</v>
      </c>
      <c r="S108" s="29" t="n">
        <f aca="false">SUM(J108:R108)</f>
        <v>486</v>
      </c>
      <c r="T108" s="24" t="n">
        <f aca="false">SUM(B108:R108)-I108</f>
        <v>668</v>
      </c>
      <c r="U108" s="25" t="n">
        <v>3</v>
      </c>
      <c r="V108" s="25" t="n">
        <v>12</v>
      </c>
      <c r="W108" s="25" t="n">
        <v>0</v>
      </c>
      <c r="X108" s="25" t="n">
        <v>0</v>
      </c>
      <c r="Y108" s="25" t="n">
        <v>683</v>
      </c>
      <c r="Z108" s="25" t="n">
        <v>773</v>
      </c>
      <c r="AA108" s="19" t="n">
        <v>102</v>
      </c>
    </row>
    <row r="109" s="26" customFormat="true" ht="11.25" hidden="false" customHeight="false" outlineLevel="0" collapsed="false">
      <c r="A109" s="19" t="n">
        <v>103</v>
      </c>
      <c r="B109" s="27" t="n">
        <v>0</v>
      </c>
      <c r="C109" s="25" t="n">
        <v>7</v>
      </c>
      <c r="D109" s="25" t="n">
        <v>2</v>
      </c>
      <c r="E109" s="25" t="n">
        <v>2</v>
      </c>
      <c r="F109" s="25" t="n">
        <v>80</v>
      </c>
      <c r="G109" s="25" t="n">
        <v>25</v>
      </c>
      <c r="H109" s="28" t="n">
        <v>113</v>
      </c>
      <c r="I109" s="29" t="n">
        <f aca="false">SUM(B109:H109)</f>
        <v>229</v>
      </c>
      <c r="J109" s="27" t="n">
        <v>16</v>
      </c>
      <c r="K109" s="25" t="n">
        <v>14</v>
      </c>
      <c r="L109" s="25" t="n">
        <v>1</v>
      </c>
      <c r="M109" s="25" t="n">
        <v>57</v>
      </c>
      <c r="N109" s="25" t="n">
        <v>416</v>
      </c>
      <c r="O109" s="25" t="n">
        <v>5</v>
      </c>
      <c r="P109" s="25" t="n">
        <v>25</v>
      </c>
      <c r="Q109" s="25" t="n">
        <v>13</v>
      </c>
      <c r="R109" s="28" t="n">
        <v>6</v>
      </c>
      <c r="S109" s="29" t="n">
        <f aca="false">SUM(J109:R109)</f>
        <v>553</v>
      </c>
      <c r="T109" s="24" t="n">
        <f aca="false">SUM(B109:R109)-I109</f>
        <v>782</v>
      </c>
      <c r="U109" s="25" t="n">
        <v>6</v>
      </c>
      <c r="V109" s="25" t="n">
        <v>21</v>
      </c>
      <c r="W109" s="25" t="n">
        <v>1</v>
      </c>
      <c r="X109" s="25" t="n">
        <v>0</v>
      </c>
      <c r="Y109" s="25" t="n">
        <v>810</v>
      </c>
      <c r="Z109" s="25" t="n">
        <v>936</v>
      </c>
      <c r="AA109" s="19" t="n">
        <v>103</v>
      </c>
    </row>
    <row r="110" s="26" customFormat="true" ht="11.25" hidden="false" customHeight="false" outlineLevel="0" collapsed="false">
      <c r="A110" s="19" t="n">
        <v>104</v>
      </c>
      <c r="B110" s="27" t="n">
        <v>2</v>
      </c>
      <c r="C110" s="25" t="n">
        <v>8</v>
      </c>
      <c r="D110" s="25" t="n">
        <v>9</v>
      </c>
      <c r="E110" s="25" t="n">
        <v>2</v>
      </c>
      <c r="F110" s="25" t="n">
        <v>80</v>
      </c>
      <c r="G110" s="25" t="n">
        <v>23</v>
      </c>
      <c r="H110" s="28" t="n">
        <v>119</v>
      </c>
      <c r="I110" s="29" t="n">
        <f aca="false">SUM(B110:H110)</f>
        <v>243</v>
      </c>
      <c r="J110" s="27" t="n">
        <v>11</v>
      </c>
      <c r="K110" s="25" t="n">
        <v>9</v>
      </c>
      <c r="L110" s="25" t="n">
        <v>2</v>
      </c>
      <c r="M110" s="25" t="n">
        <v>36</v>
      </c>
      <c r="N110" s="25" t="n">
        <v>215</v>
      </c>
      <c r="O110" s="25" t="n">
        <v>2</v>
      </c>
      <c r="P110" s="25" t="n">
        <v>21</v>
      </c>
      <c r="Q110" s="25" t="n">
        <v>10</v>
      </c>
      <c r="R110" s="28" t="n">
        <v>1</v>
      </c>
      <c r="S110" s="29" t="n">
        <f aca="false">SUM(J110:R110)</f>
        <v>307</v>
      </c>
      <c r="T110" s="24" t="n">
        <f aca="false">SUM(B110:R110)-I110</f>
        <v>550</v>
      </c>
      <c r="U110" s="25" t="n">
        <v>6</v>
      </c>
      <c r="V110" s="25" t="n">
        <v>16</v>
      </c>
      <c r="W110" s="25" t="n">
        <v>0</v>
      </c>
      <c r="X110" s="25" t="n">
        <v>0</v>
      </c>
      <c r="Y110" s="25" t="n">
        <v>572</v>
      </c>
      <c r="Z110" s="25" t="n">
        <v>687</v>
      </c>
      <c r="AA110" s="19" t="n">
        <v>104</v>
      </c>
    </row>
    <row r="111" s="26" customFormat="true" ht="11.25" hidden="false" customHeight="false" outlineLevel="0" collapsed="false">
      <c r="A111" s="19" t="n">
        <v>105</v>
      </c>
      <c r="B111" s="27" t="n">
        <v>3</v>
      </c>
      <c r="C111" s="25" t="n">
        <v>10</v>
      </c>
      <c r="D111" s="25" t="n">
        <v>2</v>
      </c>
      <c r="E111" s="25" t="n">
        <v>2</v>
      </c>
      <c r="F111" s="25" t="n">
        <v>60</v>
      </c>
      <c r="G111" s="25" t="n">
        <v>32</v>
      </c>
      <c r="H111" s="28" t="n">
        <v>79</v>
      </c>
      <c r="I111" s="29" t="n">
        <f aca="false">SUM(B111:H111)</f>
        <v>188</v>
      </c>
      <c r="J111" s="27" t="n">
        <v>12</v>
      </c>
      <c r="K111" s="25" t="n">
        <v>3</v>
      </c>
      <c r="L111" s="25" t="n">
        <v>2</v>
      </c>
      <c r="M111" s="25" t="n">
        <v>37</v>
      </c>
      <c r="N111" s="25" t="n">
        <v>326</v>
      </c>
      <c r="O111" s="25" t="n">
        <v>0</v>
      </c>
      <c r="P111" s="25" t="n">
        <v>13</v>
      </c>
      <c r="Q111" s="25" t="n">
        <v>11</v>
      </c>
      <c r="R111" s="28" t="n">
        <v>2</v>
      </c>
      <c r="S111" s="29" t="n">
        <f aca="false">SUM(J111:R111)</f>
        <v>406</v>
      </c>
      <c r="T111" s="24" t="n">
        <f aca="false">SUM(B111:R111)-I111</f>
        <v>594</v>
      </c>
      <c r="U111" s="25" t="n">
        <v>4</v>
      </c>
      <c r="V111" s="25" t="n">
        <v>9</v>
      </c>
      <c r="W111" s="25" t="n">
        <v>0</v>
      </c>
      <c r="X111" s="25" t="n">
        <v>0</v>
      </c>
      <c r="Y111" s="25" t="n">
        <v>607</v>
      </c>
      <c r="Z111" s="25" t="n">
        <v>687</v>
      </c>
      <c r="AA111" s="19" t="n">
        <v>105</v>
      </c>
    </row>
    <row r="112" s="26" customFormat="true" ht="11.25" hidden="false" customHeight="false" outlineLevel="0" collapsed="false">
      <c r="A112" s="19" t="n">
        <v>106</v>
      </c>
      <c r="B112" s="27" t="n">
        <v>6</v>
      </c>
      <c r="C112" s="25" t="n">
        <v>12</v>
      </c>
      <c r="D112" s="25" t="n">
        <v>5</v>
      </c>
      <c r="E112" s="25" t="n">
        <v>3</v>
      </c>
      <c r="F112" s="25" t="n">
        <v>111</v>
      </c>
      <c r="G112" s="25" t="n">
        <v>63</v>
      </c>
      <c r="H112" s="28" t="n">
        <v>97</v>
      </c>
      <c r="I112" s="29" t="n">
        <f aca="false">SUM(B112:H112)</f>
        <v>297</v>
      </c>
      <c r="J112" s="27" t="n">
        <v>16</v>
      </c>
      <c r="K112" s="25" t="n">
        <v>14</v>
      </c>
      <c r="L112" s="25" t="n">
        <v>2</v>
      </c>
      <c r="M112" s="25" t="n">
        <v>49</v>
      </c>
      <c r="N112" s="25" t="n">
        <v>275</v>
      </c>
      <c r="O112" s="25" t="n">
        <v>1</v>
      </c>
      <c r="P112" s="25" t="n">
        <v>23</v>
      </c>
      <c r="Q112" s="25" t="n">
        <v>19</v>
      </c>
      <c r="R112" s="28" t="n">
        <v>3</v>
      </c>
      <c r="S112" s="29" t="n">
        <f aca="false">SUM(J112:R112)</f>
        <v>402</v>
      </c>
      <c r="T112" s="24" t="n">
        <f aca="false">SUM(B112:R112)-I112</f>
        <v>699</v>
      </c>
      <c r="U112" s="25" t="n">
        <v>6</v>
      </c>
      <c r="V112" s="25" t="n">
        <v>20</v>
      </c>
      <c r="W112" s="25" t="n">
        <v>0</v>
      </c>
      <c r="X112" s="25" t="n">
        <v>0</v>
      </c>
      <c r="Y112" s="25" t="n">
        <v>725</v>
      </c>
      <c r="Z112" s="25" t="n">
        <v>875</v>
      </c>
      <c r="AA112" s="19" t="n">
        <v>106</v>
      </c>
    </row>
    <row r="113" s="26" customFormat="true" ht="11.25" hidden="false" customHeight="false" outlineLevel="0" collapsed="false">
      <c r="A113" s="19" t="n">
        <v>107</v>
      </c>
      <c r="B113" s="27" t="n">
        <v>3</v>
      </c>
      <c r="C113" s="25" t="n">
        <v>16</v>
      </c>
      <c r="D113" s="25" t="n">
        <v>5</v>
      </c>
      <c r="E113" s="25" t="n">
        <v>0</v>
      </c>
      <c r="F113" s="25" t="n">
        <v>71</v>
      </c>
      <c r="G113" s="25" t="n">
        <v>27</v>
      </c>
      <c r="H113" s="28" t="n">
        <v>123</v>
      </c>
      <c r="I113" s="29" t="n">
        <f aca="false">SUM(B113:H113)</f>
        <v>245</v>
      </c>
      <c r="J113" s="27" t="n">
        <v>12</v>
      </c>
      <c r="K113" s="25" t="n">
        <v>8</v>
      </c>
      <c r="L113" s="25" t="n">
        <v>4</v>
      </c>
      <c r="M113" s="25" t="n">
        <v>49</v>
      </c>
      <c r="N113" s="25" t="n">
        <v>324</v>
      </c>
      <c r="O113" s="25" t="n">
        <v>4</v>
      </c>
      <c r="P113" s="25" t="n">
        <v>21</v>
      </c>
      <c r="Q113" s="25" t="n">
        <v>15</v>
      </c>
      <c r="R113" s="28" t="n">
        <v>4</v>
      </c>
      <c r="S113" s="29" t="n">
        <f aca="false">SUM(J113:R113)</f>
        <v>441</v>
      </c>
      <c r="T113" s="24" t="n">
        <f aca="false">SUM(B113:R113)-I113</f>
        <v>686</v>
      </c>
      <c r="U113" s="25" t="n">
        <v>2</v>
      </c>
      <c r="V113" s="25" t="n">
        <v>9</v>
      </c>
      <c r="W113" s="25" t="n">
        <v>0</v>
      </c>
      <c r="X113" s="25" t="n">
        <v>0</v>
      </c>
      <c r="Y113" s="25" t="n">
        <v>697</v>
      </c>
      <c r="Z113" s="25" t="n">
        <v>798</v>
      </c>
      <c r="AA113" s="19" t="n">
        <v>107</v>
      </c>
    </row>
    <row r="114" s="26" customFormat="true" ht="11.25" hidden="false" customHeight="false" outlineLevel="0" collapsed="false">
      <c r="A114" s="19" t="n">
        <v>108</v>
      </c>
      <c r="B114" s="27" t="n">
        <v>5</v>
      </c>
      <c r="C114" s="25" t="n">
        <v>9</v>
      </c>
      <c r="D114" s="25" t="n">
        <v>3</v>
      </c>
      <c r="E114" s="25" t="n">
        <v>1</v>
      </c>
      <c r="F114" s="25" t="n">
        <v>110</v>
      </c>
      <c r="G114" s="25" t="n">
        <v>34</v>
      </c>
      <c r="H114" s="28" t="n">
        <v>129</v>
      </c>
      <c r="I114" s="29" t="n">
        <f aca="false">SUM(B114:H114)</f>
        <v>291</v>
      </c>
      <c r="J114" s="27" t="n">
        <v>12</v>
      </c>
      <c r="K114" s="25" t="n">
        <v>11</v>
      </c>
      <c r="L114" s="25" t="n">
        <v>2</v>
      </c>
      <c r="M114" s="25" t="n">
        <v>42</v>
      </c>
      <c r="N114" s="25" t="n">
        <v>207</v>
      </c>
      <c r="O114" s="25" t="n">
        <v>1</v>
      </c>
      <c r="P114" s="25" t="n">
        <v>14</v>
      </c>
      <c r="Q114" s="25" t="n">
        <v>8</v>
      </c>
      <c r="R114" s="28" t="n">
        <v>2</v>
      </c>
      <c r="S114" s="29" t="n">
        <f aca="false">SUM(J114:R114)</f>
        <v>299</v>
      </c>
      <c r="T114" s="24" t="n">
        <f aca="false">SUM(B114:R114)-I114</f>
        <v>590</v>
      </c>
      <c r="U114" s="25" t="n">
        <v>5</v>
      </c>
      <c r="V114" s="25" t="n">
        <v>10</v>
      </c>
      <c r="W114" s="25" t="n">
        <v>0</v>
      </c>
      <c r="X114" s="25" t="n">
        <v>0</v>
      </c>
      <c r="Y114" s="25" t="n">
        <v>605</v>
      </c>
      <c r="Z114" s="25" t="n">
        <v>747</v>
      </c>
      <c r="AA114" s="19" t="n">
        <v>108</v>
      </c>
    </row>
    <row r="115" s="26" customFormat="true" ht="11.25" hidden="false" customHeight="false" outlineLevel="0" collapsed="false">
      <c r="A115" s="19" t="n">
        <v>109</v>
      </c>
      <c r="B115" s="27" t="n">
        <v>0</v>
      </c>
      <c r="C115" s="25" t="n">
        <v>7</v>
      </c>
      <c r="D115" s="25" t="n">
        <v>1</v>
      </c>
      <c r="E115" s="25" t="n">
        <v>2</v>
      </c>
      <c r="F115" s="25" t="n">
        <v>43</v>
      </c>
      <c r="G115" s="25" t="n">
        <v>22</v>
      </c>
      <c r="H115" s="28" t="n">
        <v>87</v>
      </c>
      <c r="I115" s="29" t="n">
        <f aca="false">SUM(B115:H115)</f>
        <v>162</v>
      </c>
      <c r="J115" s="27" t="n">
        <v>12</v>
      </c>
      <c r="K115" s="25" t="n">
        <v>14</v>
      </c>
      <c r="L115" s="25" t="n">
        <v>0</v>
      </c>
      <c r="M115" s="25" t="n">
        <v>42</v>
      </c>
      <c r="N115" s="25" t="n">
        <v>228</v>
      </c>
      <c r="O115" s="25" t="n">
        <v>2</v>
      </c>
      <c r="P115" s="25" t="n">
        <v>27</v>
      </c>
      <c r="Q115" s="25" t="n">
        <v>7</v>
      </c>
      <c r="R115" s="28" t="n">
        <v>7</v>
      </c>
      <c r="S115" s="29" t="n">
        <f aca="false">SUM(J115:R115)</f>
        <v>339</v>
      </c>
      <c r="T115" s="24" t="n">
        <f aca="false">SUM(B115:R115)-I115</f>
        <v>501</v>
      </c>
      <c r="U115" s="25" t="n">
        <v>4</v>
      </c>
      <c r="V115" s="25" t="n">
        <v>8</v>
      </c>
      <c r="W115" s="25" t="n">
        <v>0</v>
      </c>
      <c r="X115" s="25" t="n">
        <v>0</v>
      </c>
      <c r="Y115" s="25" t="n">
        <v>513</v>
      </c>
      <c r="Z115" s="25" t="n">
        <v>631</v>
      </c>
      <c r="AA115" s="19" t="n">
        <v>109</v>
      </c>
    </row>
    <row r="116" s="26" customFormat="true" ht="11.25" hidden="false" customHeight="false" outlineLevel="0" collapsed="false">
      <c r="A116" s="19" t="n">
        <v>110</v>
      </c>
      <c r="B116" s="27" t="n">
        <v>1</v>
      </c>
      <c r="C116" s="25" t="n">
        <v>10</v>
      </c>
      <c r="D116" s="25" t="n">
        <v>6</v>
      </c>
      <c r="E116" s="25" t="n">
        <v>2</v>
      </c>
      <c r="F116" s="25" t="n">
        <v>99</v>
      </c>
      <c r="G116" s="25" t="n">
        <v>34</v>
      </c>
      <c r="H116" s="28" t="n">
        <v>91</v>
      </c>
      <c r="I116" s="29" t="n">
        <f aca="false">SUM(B116:H116)</f>
        <v>243</v>
      </c>
      <c r="J116" s="27" t="n">
        <v>11</v>
      </c>
      <c r="K116" s="25" t="n">
        <v>14</v>
      </c>
      <c r="L116" s="25" t="n">
        <v>2</v>
      </c>
      <c r="M116" s="25" t="n">
        <v>44</v>
      </c>
      <c r="N116" s="25" t="n">
        <v>285</v>
      </c>
      <c r="O116" s="25" t="n">
        <v>1</v>
      </c>
      <c r="P116" s="25" t="n">
        <v>24</v>
      </c>
      <c r="Q116" s="25" t="n">
        <v>18</v>
      </c>
      <c r="R116" s="28" t="n">
        <v>10</v>
      </c>
      <c r="S116" s="29" t="n">
        <f aca="false">SUM(J116:R116)</f>
        <v>409</v>
      </c>
      <c r="T116" s="24" t="n">
        <f aca="false">SUM(B116:R116)-I116</f>
        <v>652</v>
      </c>
      <c r="U116" s="25" t="n">
        <v>5</v>
      </c>
      <c r="V116" s="25" t="n">
        <v>9</v>
      </c>
      <c r="W116" s="25" t="n">
        <v>0</v>
      </c>
      <c r="X116" s="25" t="n">
        <v>0</v>
      </c>
      <c r="Y116" s="25" t="n">
        <v>666</v>
      </c>
      <c r="Z116" s="25" t="n">
        <v>771</v>
      </c>
      <c r="AA116" s="19" t="n">
        <v>110</v>
      </c>
    </row>
    <row r="117" s="26" customFormat="true" ht="11.25" hidden="false" customHeight="false" outlineLevel="0" collapsed="false">
      <c r="A117" s="19" t="n">
        <v>111</v>
      </c>
      <c r="B117" s="27" t="n">
        <v>2</v>
      </c>
      <c r="C117" s="25" t="n">
        <v>7</v>
      </c>
      <c r="D117" s="25" t="n">
        <v>1</v>
      </c>
      <c r="E117" s="25" t="n">
        <v>2</v>
      </c>
      <c r="F117" s="25" t="n">
        <v>60</v>
      </c>
      <c r="G117" s="25" t="n">
        <v>24</v>
      </c>
      <c r="H117" s="28" t="n">
        <v>89</v>
      </c>
      <c r="I117" s="29" t="n">
        <f aca="false">SUM(B117:H117)</f>
        <v>185</v>
      </c>
      <c r="J117" s="27" t="n">
        <v>1</v>
      </c>
      <c r="K117" s="25" t="n">
        <v>6</v>
      </c>
      <c r="L117" s="25" t="n">
        <v>3</v>
      </c>
      <c r="M117" s="25" t="n">
        <v>34</v>
      </c>
      <c r="N117" s="25" t="n">
        <v>291</v>
      </c>
      <c r="O117" s="25" t="n">
        <v>3</v>
      </c>
      <c r="P117" s="25" t="n">
        <v>14</v>
      </c>
      <c r="Q117" s="25" t="n">
        <v>10</v>
      </c>
      <c r="R117" s="28" t="n">
        <v>0</v>
      </c>
      <c r="S117" s="29" t="n">
        <f aca="false">SUM(J117:R117)</f>
        <v>362</v>
      </c>
      <c r="T117" s="24" t="n">
        <f aca="false">SUM(B117:R117)-I117</f>
        <v>547</v>
      </c>
      <c r="U117" s="25" t="n">
        <v>5</v>
      </c>
      <c r="V117" s="25" t="n">
        <v>13</v>
      </c>
      <c r="W117" s="25" t="n">
        <v>0</v>
      </c>
      <c r="X117" s="25" t="n">
        <v>0</v>
      </c>
      <c r="Y117" s="25" t="n">
        <v>565</v>
      </c>
      <c r="Z117" s="25" t="n">
        <v>658</v>
      </c>
      <c r="AA117" s="19" t="n">
        <v>111</v>
      </c>
    </row>
    <row r="118" s="26" customFormat="true" ht="11.25" hidden="false" customHeight="false" outlineLevel="0" collapsed="false">
      <c r="A118" s="19" t="n">
        <v>112</v>
      </c>
      <c r="B118" s="27" t="n">
        <v>3</v>
      </c>
      <c r="C118" s="25" t="n">
        <v>10</v>
      </c>
      <c r="D118" s="25" t="n">
        <v>2</v>
      </c>
      <c r="E118" s="25" t="n">
        <v>3</v>
      </c>
      <c r="F118" s="25" t="n">
        <v>93</v>
      </c>
      <c r="G118" s="25" t="n">
        <v>87</v>
      </c>
      <c r="H118" s="28" t="n">
        <v>151</v>
      </c>
      <c r="I118" s="29" t="n">
        <f aca="false">SUM(B118:H118)</f>
        <v>349</v>
      </c>
      <c r="J118" s="27" t="n">
        <v>9</v>
      </c>
      <c r="K118" s="25" t="n">
        <v>7</v>
      </c>
      <c r="L118" s="25" t="n">
        <v>3</v>
      </c>
      <c r="M118" s="25" t="n">
        <v>38</v>
      </c>
      <c r="N118" s="25" t="n">
        <v>291</v>
      </c>
      <c r="O118" s="25" t="n">
        <v>0</v>
      </c>
      <c r="P118" s="25" t="n">
        <v>8</v>
      </c>
      <c r="Q118" s="25" t="n">
        <v>12</v>
      </c>
      <c r="R118" s="28" t="n">
        <v>4</v>
      </c>
      <c r="S118" s="29" t="n">
        <f aca="false">SUM(J118:R118)</f>
        <v>372</v>
      </c>
      <c r="T118" s="24" t="n">
        <f aca="false">SUM(B118:R118)-I118</f>
        <v>721</v>
      </c>
      <c r="U118" s="25" t="n">
        <v>3</v>
      </c>
      <c r="V118" s="25" t="n">
        <v>18</v>
      </c>
      <c r="W118" s="25" t="n">
        <v>0</v>
      </c>
      <c r="X118" s="25" t="n">
        <v>0</v>
      </c>
      <c r="Y118" s="25" t="n">
        <v>742</v>
      </c>
      <c r="Z118" s="25" t="n">
        <v>893</v>
      </c>
      <c r="AA118" s="19" t="n">
        <v>112</v>
      </c>
    </row>
    <row r="119" s="26" customFormat="true" ht="11.25" hidden="false" customHeight="false" outlineLevel="0" collapsed="false">
      <c r="A119" s="19" t="n">
        <v>113</v>
      </c>
      <c r="B119" s="27" t="n">
        <v>3</v>
      </c>
      <c r="C119" s="25" t="n">
        <v>2</v>
      </c>
      <c r="D119" s="25" t="n">
        <v>5</v>
      </c>
      <c r="E119" s="25" t="n">
        <v>2</v>
      </c>
      <c r="F119" s="25" t="n">
        <v>60</v>
      </c>
      <c r="G119" s="25" t="n">
        <v>32</v>
      </c>
      <c r="H119" s="28" t="n">
        <v>91</v>
      </c>
      <c r="I119" s="29" t="n">
        <f aca="false">SUM(B119:H119)</f>
        <v>195</v>
      </c>
      <c r="J119" s="27" t="n">
        <v>11</v>
      </c>
      <c r="K119" s="25" t="n">
        <v>21</v>
      </c>
      <c r="L119" s="25" t="n">
        <v>0</v>
      </c>
      <c r="M119" s="25" t="n">
        <v>39</v>
      </c>
      <c r="N119" s="25" t="n">
        <v>331</v>
      </c>
      <c r="O119" s="25" t="n">
        <v>6</v>
      </c>
      <c r="P119" s="25" t="n">
        <v>24</v>
      </c>
      <c r="Q119" s="25" t="n">
        <v>8</v>
      </c>
      <c r="R119" s="28" t="n">
        <v>6</v>
      </c>
      <c r="S119" s="29" t="n">
        <f aca="false">SUM(J119:R119)</f>
        <v>446</v>
      </c>
      <c r="T119" s="24" t="n">
        <f aca="false">SUM(B119:R119)-I119</f>
        <v>641</v>
      </c>
      <c r="U119" s="25" t="n">
        <v>5</v>
      </c>
      <c r="V119" s="25" t="n">
        <v>8</v>
      </c>
      <c r="W119" s="25" t="n">
        <v>0</v>
      </c>
      <c r="X119" s="25" t="n">
        <v>0</v>
      </c>
      <c r="Y119" s="25" t="n">
        <v>654</v>
      </c>
      <c r="Z119" s="25" t="n">
        <v>732</v>
      </c>
      <c r="AA119" s="19" t="n">
        <v>113</v>
      </c>
    </row>
    <row r="120" s="26" customFormat="true" ht="11.25" hidden="false" customHeight="false" outlineLevel="0" collapsed="false">
      <c r="A120" s="19" t="n">
        <v>114</v>
      </c>
      <c r="B120" s="27" t="n">
        <v>4</v>
      </c>
      <c r="C120" s="25" t="n">
        <v>11</v>
      </c>
      <c r="D120" s="25" t="n">
        <v>4</v>
      </c>
      <c r="E120" s="25" t="n">
        <v>3</v>
      </c>
      <c r="F120" s="25" t="n">
        <v>94</v>
      </c>
      <c r="G120" s="25" t="n">
        <v>27</v>
      </c>
      <c r="H120" s="28" t="n">
        <v>148</v>
      </c>
      <c r="I120" s="29" t="n">
        <f aca="false">SUM(B120:H120)</f>
        <v>291</v>
      </c>
      <c r="J120" s="27" t="n">
        <v>15</v>
      </c>
      <c r="K120" s="25" t="n">
        <v>14</v>
      </c>
      <c r="L120" s="25" t="n">
        <v>1</v>
      </c>
      <c r="M120" s="25" t="n">
        <v>53</v>
      </c>
      <c r="N120" s="25" t="n">
        <v>323</v>
      </c>
      <c r="O120" s="25" t="n">
        <v>0</v>
      </c>
      <c r="P120" s="25" t="n">
        <v>27</v>
      </c>
      <c r="Q120" s="25" t="n">
        <v>9</v>
      </c>
      <c r="R120" s="28" t="n">
        <v>0</v>
      </c>
      <c r="S120" s="29" t="n">
        <f aca="false">SUM(J120:R120)</f>
        <v>442</v>
      </c>
      <c r="T120" s="24" t="n">
        <f aca="false">SUM(B120:R120)-I120</f>
        <v>733</v>
      </c>
      <c r="U120" s="25" t="n">
        <v>9</v>
      </c>
      <c r="V120" s="25" t="n">
        <v>15</v>
      </c>
      <c r="W120" s="25" t="n">
        <v>0</v>
      </c>
      <c r="X120" s="25" t="n">
        <v>1</v>
      </c>
      <c r="Y120" s="25" t="n">
        <v>758</v>
      </c>
      <c r="Z120" s="25" t="n">
        <v>878</v>
      </c>
      <c r="AA120" s="19" t="n">
        <v>114</v>
      </c>
    </row>
    <row r="121" s="26" customFormat="true" ht="11.25" hidden="false" customHeight="false" outlineLevel="0" collapsed="false">
      <c r="A121" s="19" t="n">
        <v>115</v>
      </c>
      <c r="B121" s="27" t="n">
        <v>5</v>
      </c>
      <c r="C121" s="25" t="n">
        <v>8</v>
      </c>
      <c r="D121" s="25" t="n">
        <v>1</v>
      </c>
      <c r="E121" s="25" t="n">
        <v>4</v>
      </c>
      <c r="F121" s="25" t="n">
        <v>69</v>
      </c>
      <c r="G121" s="25" t="n">
        <v>18</v>
      </c>
      <c r="H121" s="28" t="n">
        <v>86</v>
      </c>
      <c r="I121" s="29" t="n">
        <f aca="false">SUM(B121:H121)</f>
        <v>191</v>
      </c>
      <c r="J121" s="27" t="n">
        <v>3</v>
      </c>
      <c r="K121" s="25" t="n">
        <v>11</v>
      </c>
      <c r="L121" s="25" t="n">
        <v>1</v>
      </c>
      <c r="M121" s="25" t="n">
        <v>58</v>
      </c>
      <c r="N121" s="25" t="n">
        <v>375</v>
      </c>
      <c r="O121" s="25" t="n">
        <v>3</v>
      </c>
      <c r="P121" s="25" t="n">
        <v>18</v>
      </c>
      <c r="Q121" s="25" t="n">
        <v>15</v>
      </c>
      <c r="R121" s="28" t="n">
        <v>4</v>
      </c>
      <c r="S121" s="29" t="n">
        <f aca="false">SUM(J121:R121)</f>
        <v>488</v>
      </c>
      <c r="T121" s="24" t="n">
        <f aca="false">SUM(B121:R121)-I121</f>
        <v>679</v>
      </c>
      <c r="U121" s="25" t="n">
        <v>1</v>
      </c>
      <c r="V121" s="25" t="n">
        <v>10</v>
      </c>
      <c r="W121" s="25" t="n">
        <v>0</v>
      </c>
      <c r="X121" s="25" t="n">
        <v>0</v>
      </c>
      <c r="Y121" s="25" t="n">
        <v>690</v>
      </c>
      <c r="Z121" s="25" t="n">
        <v>749</v>
      </c>
      <c r="AA121" s="19" t="n">
        <v>115</v>
      </c>
    </row>
    <row r="122" s="26" customFormat="true" ht="11.25" hidden="false" customHeight="false" outlineLevel="0" collapsed="false">
      <c r="A122" s="19" t="n">
        <v>116</v>
      </c>
      <c r="B122" s="27" t="n">
        <v>3</v>
      </c>
      <c r="C122" s="25" t="n">
        <v>16</v>
      </c>
      <c r="D122" s="25" t="n">
        <v>2</v>
      </c>
      <c r="E122" s="25" t="n">
        <v>2</v>
      </c>
      <c r="F122" s="25" t="n">
        <v>111</v>
      </c>
      <c r="G122" s="25" t="n">
        <v>45</v>
      </c>
      <c r="H122" s="28" t="n">
        <v>153</v>
      </c>
      <c r="I122" s="29" t="n">
        <f aca="false">SUM(B122:H122)</f>
        <v>332</v>
      </c>
      <c r="J122" s="27" t="n">
        <v>15</v>
      </c>
      <c r="K122" s="25" t="n">
        <v>12</v>
      </c>
      <c r="L122" s="25" t="n">
        <v>3</v>
      </c>
      <c r="M122" s="25" t="n">
        <v>41</v>
      </c>
      <c r="N122" s="25" t="n">
        <v>391</v>
      </c>
      <c r="O122" s="25" t="n">
        <v>2</v>
      </c>
      <c r="P122" s="25" t="n">
        <v>18</v>
      </c>
      <c r="Q122" s="25" t="n">
        <v>11</v>
      </c>
      <c r="R122" s="28" t="n">
        <v>6</v>
      </c>
      <c r="S122" s="29" t="n">
        <f aca="false">SUM(J122:R122)</f>
        <v>499</v>
      </c>
      <c r="T122" s="24" t="n">
        <f aca="false">SUM(B122:R122)-I122</f>
        <v>831</v>
      </c>
      <c r="U122" s="25" t="n">
        <v>8</v>
      </c>
      <c r="V122" s="25" t="n">
        <v>20</v>
      </c>
      <c r="W122" s="25" t="n">
        <v>0</v>
      </c>
      <c r="X122" s="25" t="n">
        <v>0</v>
      </c>
      <c r="Y122" s="25" t="n">
        <v>859</v>
      </c>
      <c r="Z122" s="25" t="n">
        <v>959</v>
      </c>
      <c r="AA122" s="19" t="n">
        <v>116</v>
      </c>
    </row>
    <row r="123" s="26" customFormat="true" ht="11.25" hidden="false" customHeight="false" outlineLevel="0" collapsed="false">
      <c r="A123" s="19" t="n">
        <v>117</v>
      </c>
      <c r="B123" s="27" t="n">
        <v>4</v>
      </c>
      <c r="C123" s="25" t="n">
        <v>11</v>
      </c>
      <c r="D123" s="25" t="n">
        <v>3</v>
      </c>
      <c r="E123" s="25" t="n">
        <v>4</v>
      </c>
      <c r="F123" s="25" t="n">
        <v>65</v>
      </c>
      <c r="G123" s="25" t="n">
        <v>20</v>
      </c>
      <c r="H123" s="28" t="n">
        <v>79</v>
      </c>
      <c r="I123" s="29" t="n">
        <f aca="false">SUM(B123:H123)</f>
        <v>186</v>
      </c>
      <c r="J123" s="27" t="n">
        <v>18</v>
      </c>
      <c r="K123" s="25" t="n">
        <v>11</v>
      </c>
      <c r="L123" s="25" t="n">
        <v>1</v>
      </c>
      <c r="M123" s="25" t="n">
        <v>37</v>
      </c>
      <c r="N123" s="25" t="n">
        <v>385</v>
      </c>
      <c r="O123" s="25" t="n">
        <v>0</v>
      </c>
      <c r="P123" s="25" t="n">
        <v>14</v>
      </c>
      <c r="Q123" s="25" t="n">
        <v>19</v>
      </c>
      <c r="R123" s="28" t="n">
        <v>4</v>
      </c>
      <c r="S123" s="29" t="n">
        <f aca="false">SUM(J123:R123)</f>
        <v>489</v>
      </c>
      <c r="T123" s="24" t="n">
        <f aca="false">SUM(B123:R123)-I123</f>
        <v>675</v>
      </c>
      <c r="U123" s="25" t="n">
        <v>7</v>
      </c>
      <c r="V123" s="25" t="n">
        <v>10</v>
      </c>
      <c r="W123" s="25" t="n">
        <v>0</v>
      </c>
      <c r="X123" s="25" t="n">
        <v>0</v>
      </c>
      <c r="Y123" s="25" t="n">
        <v>692</v>
      </c>
      <c r="Z123" s="25" t="n">
        <v>787</v>
      </c>
      <c r="AA123" s="19" t="n">
        <v>117</v>
      </c>
    </row>
    <row r="124" s="26" customFormat="true" ht="11.25" hidden="false" customHeight="false" outlineLevel="0" collapsed="false">
      <c r="A124" s="19" t="n">
        <v>118</v>
      </c>
      <c r="B124" s="27" t="n">
        <v>0</v>
      </c>
      <c r="C124" s="25" t="n">
        <v>15</v>
      </c>
      <c r="D124" s="25" t="n">
        <v>3</v>
      </c>
      <c r="E124" s="25" t="n">
        <v>3</v>
      </c>
      <c r="F124" s="25" t="n">
        <v>89</v>
      </c>
      <c r="G124" s="25" t="n">
        <v>30</v>
      </c>
      <c r="H124" s="28" t="n">
        <v>106</v>
      </c>
      <c r="I124" s="29" t="n">
        <f aca="false">SUM(B124:H124)</f>
        <v>246</v>
      </c>
      <c r="J124" s="27" t="n">
        <v>14</v>
      </c>
      <c r="K124" s="25" t="n">
        <v>11</v>
      </c>
      <c r="L124" s="25" t="n">
        <v>0</v>
      </c>
      <c r="M124" s="25" t="n">
        <v>41</v>
      </c>
      <c r="N124" s="25" t="n">
        <v>295</v>
      </c>
      <c r="O124" s="25" t="n">
        <v>1</v>
      </c>
      <c r="P124" s="25" t="n">
        <v>11</v>
      </c>
      <c r="Q124" s="25" t="n">
        <v>12</v>
      </c>
      <c r="R124" s="28" t="n">
        <v>0</v>
      </c>
      <c r="S124" s="29" t="n">
        <f aca="false">SUM(J124:R124)</f>
        <v>385</v>
      </c>
      <c r="T124" s="24" t="n">
        <f aca="false">SUM(B124:R124)-I124</f>
        <v>631</v>
      </c>
      <c r="U124" s="25" t="n">
        <v>2</v>
      </c>
      <c r="V124" s="25" t="n">
        <v>15</v>
      </c>
      <c r="W124" s="25" t="n">
        <v>0</v>
      </c>
      <c r="X124" s="25" t="n">
        <v>0</v>
      </c>
      <c r="Y124" s="25" t="n">
        <v>648</v>
      </c>
      <c r="Z124" s="25" t="n">
        <v>717</v>
      </c>
      <c r="AA124" s="19" t="n">
        <v>118</v>
      </c>
    </row>
    <row r="125" s="26" customFormat="true" ht="11.25" hidden="false" customHeight="false" outlineLevel="0" collapsed="false">
      <c r="A125" s="19" t="n">
        <v>119</v>
      </c>
      <c r="B125" s="27" t="n">
        <v>1</v>
      </c>
      <c r="C125" s="25" t="n">
        <v>4</v>
      </c>
      <c r="D125" s="25" t="n">
        <v>2</v>
      </c>
      <c r="E125" s="25" t="n">
        <v>1</v>
      </c>
      <c r="F125" s="25" t="n">
        <v>56</v>
      </c>
      <c r="G125" s="25" t="n">
        <v>14</v>
      </c>
      <c r="H125" s="28" t="n">
        <v>78</v>
      </c>
      <c r="I125" s="29" t="n">
        <f aca="false">SUM(B125:H125)</f>
        <v>156</v>
      </c>
      <c r="J125" s="27" t="n">
        <v>11</v>
      </c>
      <c r="K125" s="25" t="n">
        <v>5</v>
      </c>
      <c r="L125" s="25" t="n">
        <v>0</v>
      </c>
      <c r="M125" s="25" t="n">
        <v>63</v>
      </c>
      <c r="N125" s="25" t="n">
        <v>233</v>
      </c>
      <c r="O125" s="25" t="n">
        <v>0</v>
      </c>
      <c r="P125" s="25" t="n">
        <v>29</v>
      </c>
      <c r="Q125" s="25" t="n">
        <v>13</v>
      </c>
      <c r="R125" s="28" t="n">
        <v>1</v>
      </c>
      <c r="S125" s="29" t="n">
        <f aca="false">SUM(J125:R125)</f>
        <v>355</v>
      </c>
      <c r="T125" s="24" t="n">
        <f aca="false">SUM(B125:R125)-I125</f>
        <v>511</v>
      </c>
      <c r="U125" s="25" t="n">
        <v>1</v>
      </c>
      <c r="V125" s="25" t="n">
        <v>22</v>
      </c>
      <c r="W125" s="25" t="n">
        <v>0</v>
      </c>
      <c r="X125" s="25" t="n">
        <v>0</v>
      </c>
      <c r="Y125" s="25" t="n">
        <v>534</v>
      </c>
      <c r="Z125" s="25" t="n">
        <v>642</v>
      </c>
      <c r="AA125" s="19" t="n">
        <v>119</v>
      </c>
    </row>
    <row r="126" s="26" customFormat="true" ht="11.25" hidden="false" customHeight="false" outlineLevel="0" collapsed="false">
      <c r="A126" s="19" t="n">
        <v>120</v>
      </c>
      <c r="B126" s="27" t="n">
        <v>6</v>
      </c>
      <c r="C126" s="25" t="n">
        <v>5</v>
      </c>
      <c r="D126" s="25" t="n">
        <v>1</v>
      </c>
      <c r="E126" s="25" t="n">
        <v>2</v>
      </c>
      <c r="F126" s="25" t="n">
        <v>45</v>
      </c>
      <c r="G126" s="25" t="n">
        <v>17</v>
      </c>
      <c r="H126" s="28" t="n">
        <v>106</v>
      </c>
      <c r="I126" s="29" t="n">
        <f aca="false">SUM(B126:H126)</f>
        <v>182</v>
      </c>
      <c r="J126" s="27" t="n">
        <v>10</v>
      </c>
      <c r="K126" s="25" t="n">
        <v>17</v>
      </c>
      <c r="L126" s="25" t="n">
        <v>0</v>
      </c>
      <c r="M126" s="25" t="n">
        <v>50</v>
      </c>
      <c r="N126" s="25" t="n">
        <v>302</v>
      </c>
      <c r="O126" s="25" t="n">
        <v>5</v>
      </c>
      <c r="P126" s="25" t="n">
        <v>30</v>
      </c>
      <c r="Q126" s="25" t="n">
        <v>10</v>
      </c>
      <c r="R126" s="28" t="n">
        <v>5</v>
      </c>
      <c r="S126" s="29" t="n">
        <f aca="false">SUM(J126:R126)</f>
        <v>429</v>
      </c>
      <c r="T126" s="24" t="n">
        <f aca="false">SUM(B126:R126)-I126</f>
        <v>611</v>
      </c>
      <c r="U126" s="25" t="n">
        <v>2</v>
      </c>
      <c r="V126" s="25" t="n">
        <v>14</v>
      </c>
      <c r="W126" s="25" t="n">
        <v>0</v>
      </c>
      <c r="X126" s="25" t="n">
        <v>0</v>
      </c>
      <c r="Y126" s="25" t="n">
        <v>627</v>
      </c>
      <c r="Z126" s="25" t="n">
        <v>757</v>
      </c>
      <c r="AA126" s="19" t="n">
        <v>120</v>
      </c>
    </row>
    <row r="127" s="26" customFormat="true" ht="11.25" hidden="false" customHeight="false" outlineLevel="0" collapsed="false">
      <c r="A127" s="19" t="n">
        <v>121</v>
      </c>
      <c r="B127" s="27" t="n">
        <v>3</v>
      </c>
      <c r="C127" s="25" t="n">
        <v>6</v>
      </c>
      <c r="D127" s="25" t="n">
        <v>1</v>
      </c>
      <c r="E127" s="25" t="n">
        <v>4</v>
      </c>
      <c r="F127" s="25" t="n">
        <v>60</v>
      </c>
      <c r="G127" s="25" t="n">
        <v>19</v>
      </c>
      <c r="H127" s="28" t="n">
        <v>93</v>
      </c>
      <c r="I127" s="29" t="n">
        <f aca="false">SUM(B127:H127)</f>
        <v>186</v>
      </c>
      <c r="J127" s="27" t="n">
        <v>14</v>
      </c>
      <c r="K127" s="25" t="n">
        <v>8</v>
      </c>
      <c r="L127" s="25" t="n">
        <v>2</v>
      </c>
      <c r="M127" s="25" t="n">
        <v>48</v>
      </c>
      <c r="N127" s="25" t="n">
        <v>284</v>
      </c>
      <c r="O127" s="25" t="n">
        <v>0</v>
      </c>
      <c r="P127" s="25" t="n">
        <v>16</v>
      </c>
      <c r="Q127" s="25" t="n">
        <v>4</v>
      </c>
      <c r="R127" s="28" t="n">
        <v>5</v>
      </c>
      <c r="S127" s="29" t="n">
        <f aca="false">SUM(J127:R127)</f>
        <v>381</v>
      </c>
      <c r="T127" s="24" t="n">
        <f aca="false">SUM(B127:R127)-I127</f>
        <v>567</v>
      </c>
      <c r="U127" s="25" t="n">
        <v>8</v>
      </c>
      <c r="V127" s="25" t="n">
        <v>4</v>
      </c>
      <c r="W127" s="25" t="n">
        <v>0</v>
      </c>
      <c r="X127" s="25" t="n">
        <v>0</v>
      </c>
      <c r="Y127" s="25" t="n">
        <v>579</v>
      </c>
      <c r="Z127" s="25" t="n">
        <v>649</v>
      </c>
      <c r="AA127" s="19" t="n">
        <v>121</v>
      </c>
    </row>
    <row r="128" s="26" customFormat="true" ht="11.25" hidden="false" customHeight="false" outlineLevel="0" collapsed="false">
      <c r="A128" s="19" t="n">
        <v>122</v>
      </c>
      <c r="B128" s="27" t="n">
        <v>3</v>
      </c>
      <c r="C128" s="25" t="n">
        <v>8</v>
      </c>
      <c r="D128" s="25" t="n">
        <v>4</v>
      </c>
      <c r="E128" s="25" t="n">
        <v>5</v>
      </c>
      <c r="F128" s="25" t="n">
        <v>63</v>
      </c>
      <c r="G128" s="25" t="n">
        <v>27</v>
      </c>
      <c r="H128" s="28" t="n">
        <v>104</v>
      </c>
      <c r="I128" s="29" t="n">
        <f aca="false">SUM(B128:H128)</f>
        <v>214</v>
      </c>
      <c r="J128" s="27" t="n">
        <v>9</v>
      </c>
      <c r="K128" s="25" t="n">
        <v>3</v>
      </c>
      <c r="L128" s="25" t="n">
        <v>2</v>
      </c>
      <c r="M128" s="25" t="n">
        <v>47</v>
      </c>
      <c r="N128" s="25" t="n">
        <v>272</v>
      </c>
      <c r="O128" s="25" t="n">
        <v>4</v>
      </c>
      <c r="P128" s="25" t="n">
        <v>18</v>
      </c>
      <c r="Q128" s="25" t="n">
        <v>14</v>
      </c>
      <c r="R128" s="28" t="n">
        <v>9</v>
      </c>
      <c r="S128" s="29" t="n">
        <f aca="false">SUM(J128:R128)</f>
        <v>378</v>
      </c>
      <c r="T128" s="24" t="n">
        <f aca="false">SUM(B128:R128)-I128</f>
        <v>592</v>
      </c>
      <c r="U128" s="25" t="n">
        <v>7</v>
      </c>
      <c r="V128" s="25" t="n">
        <v>2</v>
      </c>
      <c r="W128" s="25" t="n">
        <v>0</v>
      </c>
      <c r="X128" s="25" t="n">
        <v>0</v>
      </c>
      <c r="Y128" s="25" t="n">
        <v>601</v>
      </c>
      <c r="Z128" s="25" t="n">
        <v>725</v>
      </c>
      <c r="AA128" s="19" t="n">
        <v>122</v>
      </c>
    </row>
    <row r="129" s="26" customFormat="true" ht="11.25" hidden="false" customHeight="false" outlineLevel="0" collapsed="false">
      <c r="A129" s="19" t="n">
        <v>123</v>
      </c>
      <c r="B129" s="27" t="n">
        <v>4</v>
      </c>
      <c r="C129" s="25" t="n">
        <v>13</v>
      </c>
      <c r="D129" s="25" t="n">
        <v>3</v>
      </c>
      <c r="E129" s="25" t="n">
        <v>5</v>
      </c>
      <c r="F129" s="25" t="n">
        <v>56</v>
      </c>
      <c r="G129" s="25" t="n">
        <v>26</v>
      </c>
      <c r="H129" s="28" t="n">
        <v>80</v>
      </c>
      <c r="I129" s="29" t="n">
        <f aca="false">SUM(B129:H129)</f>
        <v>187</v>
      </c>
      <c r="J129" s="27" t="n">
        <v>7</v>
      </c>
      <c r="K129" s="25" t="n">
        <v>13</v>
      </c>
      <c r="L129" s="25" t="n">
        <v>1</v>
      </c>
      <c r="M129" s="25" t="n">
        <v>46</v>
      </c>
      <c r="N129" s="25" t="n">
        <v>367</v>
      </c>
      <c r="O129" s="25" t="n">
        <v>1</v>
      </c>
      <c r="P129" s="25" t="n">
        <v>20</v>
      </c>
      <c r="Q129" s="25" t="n">
        <v>11</v>
      </c>
      <c r="R129" s="28" t="n">
        <v>6</v>
      </c>
      <c r="S129" s="29" t="n">
        <f aca="false">SUM(J129:R129)</f>
        <v>472</v>
      </c>
      <c r="T129" s="24" t="n">
        <f aca="false">SUM(B129:R129)-I129</f>
        <v>659</v>
      </c>
      <c r="U129" s="25" t="n">
        <v>6</v>
      </c>
      <c r="V129" s="25" t="n">
        <v>11</v>
      </c>
      <c r="W129" s="25" t="n">
        <v>0</v>
      </c>
      <c r="X129" s="25" t="n">
        <v>0</v>
      </c>
      <c r="Y129" s="25" t="n">
        <v>676</v>
      </c>
      <c r="Z129" s="25" t="n">
        <v>770</v>
      </c>
      <c r="AA129" s="19" t="n">
        <v>123</v>
      </c>
    </row>
    <row r="130" s="26" customFormat="true" ht="11.25" hidden="false" customHeight="false" outlineLevel="0" collapsed="false">
      <c r="A130" s="19" t="n">
        <v>124</v>
      </c>
      <c r="B130" s="27" t="n">
        <v>7</v>
      </c>
      <c r="C130" s="25" t="n">
        <v>9</v>
      </c>
      <c r="D130" s="25" t="n">
        <v>13</v>
      </c>
      <c r="E130" s="25" t="n">
        <v>5</v>
      </c>
      <c r="F130" s="25" t="n">
        <v>68</v>
      </c>
      <c r="G130" s="25" t="n">
        <v>35</v>
      </c>
      <c r="H130" s="28" t="n">
        <v>108</v>
      </c>
      <c r="I130" s="29" t="n">
        <f aca="false">SUM(B130:H130)</f>
        <v>245</v>
      </c>
      <c r="J130" s="27" t="n">
        <v>9</v>
      </c>
      <c r="K130" s="25" t="n">
        <v>8</v>
      </c>
      <c r="L130" s="25" t="n">
        <v>0</v>
      </c>
      <c r="M130" s="25" t="n">
        <v>57</v>
      </c>
      <c r="N130" s="25" t="n">
        <v>291</v>
      </c>
      <c r="O130" s="25" t="n">
        <v>4</v>
      </c>
      <c r="P130" s="25" t="n">
        <v>16</v>
      </c>
      <c r="Q130" s="25" t="n">
        <v>8</v>
      </c>
      <c r="R130" s="28" t="n">
        <v>3</v>
      </c>
      <c r="S130" s="29" t="n">
        <f aca="false">SUM(J130:R130)</f>
        <v>396</v>
      </c>
      <c r="T130" s="24" t="n">
        <f aca="false">SUM(B130:R130)-I130</f>
        <v>641</v>
      </c>
      <c r="U130" s="25" t="n">
        <v>4</v>
      </c>
      <c r="V130" s="25" t="n">
        <v>10</v>
      </c>
      <c r="W130" s="25" t="n">
        <v>0</v>
      </c>
      <c r="X130" s="25" t="n">
        <v>0</v>
      </c>
      <c r="Y130" s="25" t="n">
        <v>655</v>
      </c>
      <c r="Z130" s="25" t="n">
        <v>838</v>
      </c>
      <c r="AA130" s="19" t="n">
        <v>124</v>
      </c>
    </row>
    <row r="131" s="26" customFormat="true" ht="11.25" hidden="false" customHeight="false" outlineLevel="0" collapsed="false">
      <c r="A131" s="19" t="n">
        <v>125</v>
      </c>
      <c r="B131" s="27" t="n">
        <v>1</v>
      </c>
      <c r="C131" s="25" t="n">
        <v>5</v>
      </c>
      <c r="D131" s="25" t="n">
        <v>1</v>
      </c>
      <c r="E131" s="25" t="n">
        <v>2</v>
      </c>
      <c r="F131" s="25" t="n">
        <v>59</v>
      </c>
      <c r="G131" s="25" t="n">
        <v>20</v>
      </c>
      <c r="H131" s="28" t="n">
        <v>82</v>
      </c>
      <c r="I131" s="29" t="n">
        <f aca="false">SUM(B131:H131)</f>
        <v>170</v>
      </c>
      <c r="J131" s="27" t="n">
        <v>6</v>
      </c>
      <c r="K131" s="25" t="n">
        <v>3</v>
      </c>
      <c r="L131" s="25" t="n">
        <v>1</v>
      </c>
      <c r="M131" s="25" t="n">
        <v>20</v>
      </c>
      <c r="N131" s="25" t="n">
        <v>163</v>
      </c>
      <c r="O131" s="25" t="n">
        <v>2</v>
      </c>
      <c r="P131" s="25" t="n">
        <v>12</v>
      </c>
      <c r="Q131" s="25" t="n">
        <v>10</v>
      </c>
      <c r="R131" s="28" t="n">
        <v>4</v>
      </c>
      <c r="S131" s="29" t="n">
        <f aca="false">SUM(J131:R131)</f>
        <v>221</v>
      </c>
      <c r="T131" s="24" t="n">
        <f aca="false">SUM(B131:R131)-I131</f>
        <v>391</v>
      </c>
      <c r="U131" s="25" t="n">
        <v>4</v>
      </c>
      <c r="V131" s="25" t="n">
        <v>7</v>
      </c>
      <c r="W131" s="25" t="n">
        <v>0</v>
      </c>
      <c r="X131" s="25" t="n">
        <v>0</v>
      </c>
      <c r="Y131" s="25" t="n">
        <v>402</v>
      </c>
      <c r="Z131" s="25" t="n">
        <v>483</v>
      </c>
      <c r="AA131" s="19" t="n">
        <v>125</v>
      </c>
    </row>
    <row r="132" s="26" customFormat="true" ht="11.25" hidden="false" customHeight="false" outlineLevel="0" collapsed="false">
      <c r="A132" s="19" t="n">
        <v>126</v>
      </c>
      <c r="B132" s="27" t="n">
        <v>3</v>
      </c>
      <c r="C132" s="25" t="n">
        <v>10</v>
      </c>
      <c r="D132" s="25" t="n">
        <v>6</v>
      </c>
      <c r="E132" s="25" t="n">
        <v>7</v>
      </c>
      <c r="F132" s="25" t="n">
        <v>53</v>
      </c>
      <c r="G132" s="25" t="n">
        <v>31</v>
      </c>
      <c r="H132" s="28" t="n">
        <v>104</v>
      </c>
      <c r="I132" s="29" t="n">
        <f aca="false">SUM(B132:H132)</f>
        <v>214</v>
      </c>
      <c r="J132" s="27" t="n">
        <v>15</v>
      </c>
      <c r="K132" s="25" t="n">
        <v>16</v>
      </c>
      <c r="L132" s="25" t="n">
        <v>2</v>
      </c>
      <c r="M132" s="25" t="n">
        <v>38</v>
      </c>
      <c r="N132" s="25" t="n">
        <v>267</v>
      </c>
      <c r="O132" s="25" t="n">
        <v>1</v>
      </c>
      <c r="P132" s="25" t="n">
        <v>43</v>
      </c>
      <c r="Q132" s="25" t="n">
        <v>17</v>
      </c>
      <c r="R132" s="28" t="n">
        <v>4</v>
      </c>
      <c r="S132" s="29" t="n">
        <f aca="false">SUM(J132:R132)</f>
        <v>403</v>
      </c>
      <c r="T132" s="24" t="n">
        <f aca="false">SUM(B132:R132)-I132</f>
        <v>617</v>
      </c>
      <c r="U132" s="25" t="n">
        <v>12</v>
      </c>
      <c r="V132" s="25" t="n">
        <v>21</v>
      </c>
      <c r="W132" s="25" t="n">
        <v>0</v>
      </c>
      <c r="X132" s="25" t="n">
        <v>0</v>
      </c>
      <c r="Y132" s="25" t="n">
        <v>650</v>
      </c>
      <c r="Z132" s="25" t="n">
        <v>805</v>
      </c>
      <c r="AA132" s="19" t="n">
        <v>126</v>
      </c>
    </row>
    <row r="133" s="26" customFormat="true" ht="11.25" hidden="false" customHeight="false" outlineLevel="0" collapsed="false">
      <c r="A133" s="19" t="n">
        <v>127</v>
      </c>
      <c r="B133" s="27" t="n">
        <v>2</v>
      </c>
      <c r="C133" s="25" t="n">
        <v>10</v>
      </c>
      <c r="D133" s="25" t="n">
        <v>3</v>
      </c>
      <c r="E133" s="25" t="n">
        <v>3</v>
      </c>
      <c r="F133" s="25" t="n">
        <v>65</v>
      </c>
      <c r="G133" s="25" t="n">
        <v>39</v>
      </c>
      <c r="H133" s="28" t="n">
        <v>72</v>
      </c>
      <c r="I133" s="29" t="n">
        <f aca="false">SUM(B133:H133)</f>
        <v>194</v>
      </c>
      <c r="J133" s="27" t="n">
        <v>6</v>
      </c>
      <c r="K133" s="25" t="n">
        <v>3</v>
      </c>
      <c r="L133" s="25" t="n">
        <v>0</v>
      </c>
      <c r="M133" s="25" t="n">
        <v>34</v>
      </c>
      <c r="N133" s="25" t="n">
        <v>243</v>
      </c>
      <c r="O133" s="25" t="n">
        <v>1</v>
      </c>
      <c r="P133" s="25" t="n">
        <v>15</v>
      </c>
      <c r="Q133" s="25" t="n">
        <v>7</v>
      </c>
      <c r="R133" s="28" t="n">
        <v>1</v>
      </c>
      <c r="S133" s="29" t="n">
        <f aca="false">SUM(J133:R133)</f>
        <v>310</v>
      </c>
      <c r="T133" s="24" t="n">
        <f aca="false">SUM(B133:R133)-I133</f>
        <v>504</v>
      </c>
      <c r="U133" s="25" t="n">
        <v>3</v>
      </c>
      <c r="V133" s="25" t="n">
        <v>9</v>
      </c>
      <c r="W133" s="25" t="n">
        <v>0</v>
      </c>
      <c r="X133" s="25" t="n">
        <v>0</v>
      </c>
      <c r="Y133" s="25" t="n">
        <v>516</v>
      </c>
      <c r="Z133" s="25" t="n">
        <v>596</v>
      </c>
      <c r="AA133" s="19" t="n">
        <v>127</v>
      </c>
    </row>
    <row r="134" s="26" customFormat="true" ht="11.25" hidden="false" customHeight="false" outlineLevel="0" collapsed="false">
      <c r="A134" s="19" t="n">
        <v>128</v>
      </c>
      <c r="B134" s="27" t="n">
        <v>5</v>
      </c>
      <c r="C134" s="25" t="n">
        <v>13</v>
      </c>
      <c r="D134" s="25" t="n">
        <v>6</v>
      </c>
      <c r="E134" s="25" t="n">
        <v>5</v>
      </c>
      <c r="F134" s="25" t="n">
        <v>101</v>
      </c>
      <c r="G134" s="25" t="n">
        <v>47</v>
      </c>
      <c r="H134" s="28" t="n">
        <v>157</v>
      </c>
      <c r="I134" s="29" t="n">
        <f aca="false">SUM(B134:H134)</f>
        <v>334</v>
      </c>
      <c r="J134" s="27" t="n">
        <v>16</v>
      </c>
      <c r="K134" s="25" t="n">
        <v>10</v>
      </c>
      <c r="L134" s="25" t="n">
        <v>0</v>
      </c>
      <c r="M134" s="25" t="n">
        <v>55</v>
      </c>
      <c r="N134" s="25" t="n">
        <v>398</v>
      </c>
      <c r="O134" s="25" t="n">
        <v>3</v>
      </c>
      <c r="P134" s="25" t="n">
        <v>20</v>
      </c>
      <c r="Q134" s="25" t="n">
        <v>15</v>
      </c>
      <c r="R134" s="28" t="n">
        <v>0</v>
      </c>
      <c r="S134" s="29" t="n">
        <f aca="false">SUM(J134:R134)</f>
        <v>517</v>
      </c>
      <c r="T134" s="24" t="n">
        <f aca="false">SUM(B134:R134)-I134</f>
        <v>851</v>
      </c>
      <c r="U134" s="25" t="n">
        <v>6</v>
      </c>
      <c r="V134" s="25" t="n">
        <v>13</v>
      </c>
      <c r="W134" s="25" t="n">
        <v>1</v>
      </c>
      <c r="X134" s="25" t="n">
        <v>1</v>
      </c>
      <c r="Y134" s="25" t="n">
        <v>872</v>
      </c>
      <c r="Z134" s="25" t="n">
        <v>1010</v>
      </c>
      <c r="AA134" s="19" t="n">
        <v>128</v>
      </c>
    </row>
    <row r="135" s="26" customFormat="true" ht="11.25" hidden="false" customHeight="false" outlineLevel="0" collapsed="false">
      <c r="A135" s="19" t="n">
        <v>129</v>
      </c>
      <c r="B135" s="27" t="n">
        <v>8</v>
      </c>
      <c r="C135" s="25" t="n">
        <v>25</v>
      </c>
      <c r="D135" s="25" t="n">
        <v>6</v>
      </c>
      <c r="E135" s="25" t="n">
        <v>5</v>
      </c>
      <c r="F135" s="25" t="n">
        <v>121</v>
      </c>
      <c r="G135" s="25" t="n">
        <v>83</v>
      </c>
      <c r="H135" s="28" t="n">
        <v>189</v>
      </c>
      <c r="I135" s="29" t="n">
        <f aca="false">SUM(B135:H135)</f>
        <v>437</v>
      </c>
      <c r="J135" s="27" t="n">
        <v>10</v>
      </c>
      <c r="K135" s="25" t="n">
        <v>11</v>
      </c>
      <c r="L135" s="25" t="n">
        <v>0</v>
      </c>
      <c r="M135" s="25" t="n">
        <v>40</v>
      </c>
      <c r="N135" s="25" t="n">
        <v>352</v>
      </c>
      <c r="O135" s="25" t="n">
        <v>1</v>
      </c>
      <c r="P135" s="25" t="n">
        <v>21</v>
      </c>
      <c r="Q135" s="25" t="n">
        <v>20</v>
      </c>
      <c r="R135" s="28" t="n">
        <v>4</v>
      </c>
      <c r="S135" s="29" t="n">
        <f aca="false">SUM(J135:R135)</f>
        <v>459</v>
      </c>
      <c r="T135" s="24" t="n">
        <f aca="false">SUM(B135:R135)-I135</f>
        <v>896</v>
      </c>
      <c r="U135" s="25" t="n">
        <v>8</v>
      </c>
      <c r="V135" s="25" t="n">
        <v>18</v>
      </c>
      <c r="W135" s="25" t="n">
        <v>0</v>
      </c>
      <c r="X135" s="25" t="n">
        <v>0</v>
      </c>
      <c r="Y135" s="25" t="n">
        <v>922</v>
      </c>
      <c r="Z135" s="25" t="n">
        <v>1074</v>
      </c>
      <c r="AA135" s="19" t="n">
        <v>129</v>
      </c>
    </row>
    <row r="136" s="26" customFormat="true" ht="11.25" hidden="false" customHeight="false" outlineLevel="0" collapsed="false">
      <c r="A136" s="19" t="n">
        <v>130</v>
      </c>
      <c r="B136" s="27" t="n">
        <v>6</v>
      </c>
      <c r="C136" s="25" t="n">
        <v>8</v>
      </c>
      <c r="D136" s="25" t="n">
        <v>2</v>
      </c>
      <c r="E136" s="25" t="n">
        <v>5</v>
      </c>
      <c r="F136" s="25" t="n">
        <v>89</v>
      </c>
      <c r="G136" s="25" t="n">
        <v>26</v>
      </c>
      <c r="H136" s="28" t="n">
        <v>103</v>
      </c>
      <c r="I136" s="29" t="n">
        <f aca="false">SUM(B136:H136)</f>
        <v>239</v>
      </c>
      <c r="J136" s="27" t="n">
        <v>8</v>
      </c>
      <c r="K136" s="25" t="n">
        <v>10</v>
      </c>
      <c r="L136" s="25" t="n">
        <v>1</v>
      </c>
      <c r="M136" s="25" t="n">
        <v>39</v>
      </c>
      <c r="N136" s="25" t="n">
        <v>263</v>
      </c>
      <c r="O136" s="25" t="n">
        <v>2</v>
      </c>
      <c r="P136" s="25" t="n">
        <v>11</v>
      </c>
      <c r="Q136" s="25" t="n">
        <v>8</v>
      </c>
      <c r="R136" s="28" t="n">
        <v>7</v>
      </c>
      <c r="S136" s="29" t="n">
        <f aca="false">SUM(J136:R136)</f>
        <v>349</v>
      </c>
      <c r="T136" s="24" t="n">
        <f aca="false">SUM(B136:R136)-I136</f>
        <v>588</v>
      </c>
      <c r="U136" s="25" t="n">
        <v>0</v>
      </c>
      <c r="V136" s="25" t="n">
        <v>8</v>
      </c>
      <c r="W136" s="25" t="n">
        <v>0</v>
      </c>
      <c r="X136" s="25" t="n">
        <v>0</v>
      </c>
      <c r="Y136" s="25" t="n">
        <v>596</v>
      </c>
      <c r="Z136" s="25" t="n">
        <v>712</v>
      </c>
      <c r="AA136" s="19" t="n">
        <v>130</v>
      </c>
    </row>
    <row r="137" s="26" customFormat="true" ht="11.25" hidden="false" customHeight="false" outlineLevel="0" collapsed="false">
      <c r="A137" s="19" t="n">
        <v>131</v>
      </c>
      <c r="B137" s="27" t="n">
        <v>11</v>
      </c>
      <c r="C137" s="25" t="n">
        <v>28</v>
      </c>
      <c r="D137" s="25" t="n">
        <v>6</v>
      </c>
      <c r="E137" s="25" t="n">
        <v>1</v>
      </c>
      <c r="F137" s="25" t="n">
        <v>132</v>
      </c>
      <c r="G137" s="25" t="n">
        <v>76</v>
      </c>
      <c r="H137" s="28" t="n">
        <v>224</v>
      </c>
      <c r="I137" s="29" t="n">
        <f aca="false">SUM(B137:H137)</f>
        <v>478</v>
      </c>
      <c r="J137" s="27" t="n">
        <v>7</v>
      </c>
      <c r="K137" s="25" t="n">
        <v>9</v>
      </c>
      <c r="L137" s="25" t="n">
        <v>5</v>
      </c>
      <c r="M137" s="25" t="n">
        <v>42</v>
      </c>
      <c r="N137" s="25" t="n">
        <v>323</v>
      </c>
      <c r="O137" s="25" t="n">
        <v>4</v>
      </c>
      <c r="P137" s="25" t="n">
        <v>28</v>
      </c>
      <c r="Q137" s="25" t="n">
        <v>10</v>
      </c>
      <c r="R137" s="28" t="n">
        <v>2</v>
      </c>
      <c r="S137" s="29" t="n">
        <f aca="false">SUM(J137:R137)</f>
        <v>430</v>
      </c>
      <c r="T137" s="24" t="n">
        <f aca="false">SUM(B137:R137)-I137</f>
        <v>908</v>
      </c>
      <c r="U137" s="25" t="n">
        <v>9</v>
      </c>
      <c r="V137" s="25" t="n">
        <v>9</v>
      </c>
      <c r="W137" s="25" t="n">
        <v>0</v>
      </c>
      <c r="X137" s="25" t="n">
        <v>0</v>
      </c>
      <c r="Y137" s="25" t="n">
        <v>926</v>
      </c>
      <c r="Z137" s="25" t="n">
        <v>1070</v>
      </c>
      <c r="AA137" s="19" t="n">
        <v>131</v>
      </c>
    </row>
    <row r="138" s="26" customFormat="true" ht="11.25" hidden="false" customHeight="false" outlineLevel="0" collapsed="false">
      <c r="A138" s="19" t="n">
        <v>132</v>
      </c>
      <c r="B138" s="27" t="n">
        <v>1</v>
      </c>
      <c r="C138" s="25" t="n">
        <v>11</v>
      </c>
      <c r="D138" s="25" t="n">
        <v>5</v>
      </c>
      <c r="E138" s="25" t="n">
        <v>3</v>
      </c>
      <c r="F138" s="25" t="n">
        <v>71</v>
      </c>
      <c r="G138" s="25" t="n">
        <v>39</v>
      </c>
      <c r="H138" s="28" t="n">
        <v>126</v>
      </c>
      <c r="I138" s="29" t="n">
        <f aca="false">SUM(B138:H138)</f>
        <v>256</v>
      </c>
      <c r="J138" s="27" t="n">
        <v>13</v>
      </c>
      <c r="K138" s="25" t="n">
        <v>10</v>
      </c>
      <c r="L138" s="25" t="n">
        <v>0</v>
      </c>
      <c r="M138" s="25" t="n">
        <v>40</v>
      </c>
      <c r="N138" s="25" t="n">
        <v>399</v>
      </c>
      <c r="O138" s="25" t="n">
        <v>3</v>
      </c>
      <c r="P138" s="25" t="n">
        <v>14</v>
      </c>
      <c r="Q138" s="25" t="n">
        <v>9</v>
      </c>
      <c r="R138" s="28" t="n">
        <v>5</v>
      </c>
      <c r="S138" s="29" t="n">
        <f aca="false">SUM(J138:R138)</f>
        <v>493</v>
      </c>
      <c r="T138" s="24" t="n">
        <f aca="false">SUM(B138:R138)-I138</f>
        <v>749</v>
      </c>
      <c r="U138" s="25" t="n">
        <v>5</v>
      </c>
      <c r="V138" s="25" t="n">
        <v>18</v>
      </c>
      <c r="W138" s="25" t="n">
        <v>0</v>
      </c>
      <c r="X138" s="25" t="n">
        <v>0</v>
      </c>
      <c r="Y138" s="25" t="n">
        <v>772</v>
      </c>
      <c r="Z138" s="25" t="n">
        <v>870</v>
      </c>
      <c r="AA138" s="19" t="n">
        <v>132</v>
      </c>
    </row>
    <row r="139" s="26" customFormat="true" ht="11.25" hidden="false" customHeight="false" outlineLevel="0" collapsed="false">
      <c r="A139" s="19" t="n">
        <v>133</v>
      </c>
      <c r="B139" s="27" t="n">
        <v>7</v>
      </c>
      <c r="C139" s="25" t="n">
        <v>16</v>
      </c>
      <c r="D139" s="25" t="n">
        <v>3</v>
      </c>
      <c r="E139" s="25" t="n">
        <v>1</v>
      </c>
      <c r="F139" s="25" t="n">
        <v>79</v>
      </c>
      <c r="G139" s="25" t="n">
        <v>57</v>
      </c>
      <c r="H139" s="28" t="n">
        <v>160</v>
      </c>
      <c r="I139" s="29" t="n">
        <f aca="false">SUM(B139:H139)</f>
        <v>323</v>
      </c>
      <c r="J139" s="27" t="n">
        <v>11</v>
      </c>
      <c r="K139" s="25" t="n">
        <v>7</v>
      </c>
      <c r="L139" s="25" t="n">
        <v>2</v>
      </c>
      <c r="M139" s="25" t="n">
        <v>40</v>
      </c>
      <c r="N139" s="25" t="n">
        <v>266</v>
      </c>
      <c r="O139" s="25" t="n">
        <v>5</v>
      </c>
      <c r="P139" s="25" t="n">
        <v>18</v>
      </c>
      <c r="Q139" s="25" t="n">
        <v>9</v>
      </c>
      <c r="R139" s="28" t="n">
        <v>2</v>
      </c>
      <c r="S139" s="29" t="n">
        <f aca="false">SUM(J139:R139)</f>
        <v>360</v>
      </c>
      <c r="T139" s="24" t="n">
        <f aca="false">SUM(B139:R139)-I139</f>
        <v>683</v>
      </c>
      <c r="U139" s="25" t="n">
        <v>4</v>
      </c>
      <c r="V139" s="25" t="n">
        <v>26</v>
      </c>
      <c r="W139" s="25" t="n">
        <v>0</v>
      </c>
      <c r="X139" s="25" t="n">
        <v>0</v>
      </c>
      <c r="Y139" s="25" t="n">
        <v>713</v>
      </c>
      <c r="Z139" s="25" t="n">
        <v>849</v>
      </c>
      <c r="AA139" s="19" t="n">
        <v>133</v>
      </c>
    </row>
    <row r="140" s="26" customFormat="true" ht="11.25" hidden="false" customHeight="false" outlineLevel="0" collapsed="false">
      <c r="A140" s="19" t="n">
        <v>134</v>
      </c>
      <c r="B140" s="27" t="n">
        <v>0</v>
      </c>
      <c r="C140" s="25" t="n">
        <v>10</v>
      </c>
      <c r="D140" s="25" t="n">
        <v>4</v>
      </c>
      <c r="E140" s="25" t="n">
        <v>4</v>
      </c>
      <c r="F140" s="25" t="n">
        <v>104</v>
      </c>
      <c r="G140" s="25" t="n">
        <v>47</v>
      </c>
      <c r="H140" s="28" t="n">
        <v>155</v>
      </c>
      <c r="I140" s="29" t="n">
        <f aca="false">SUM(B140:H140)</f>
        <v>324</v>
      </c>
      <c r="J140" s="27" t="n">
        <v>14</v>
      </c>
      <c r="K140" s="25" t="n">
        <v>7</v>
      </c>
      <c r="L140" s="25" t="n">
        <v>4</v>
      </c>
      <c r="M140" s="25" t="n">
        <v>48</v>
      </c>
      <c r="N140" s="25" t="n">
        <v>371</v>
      </c>
      <c r="O140" s="25" t="n">
        <v>0</v>
      </c>
      <c r="P140" s="25" t="n">
        <v>17</v>
      </c>
      <c r="Q140" s="25" t="n">
        <v>12</v>
      </c>
      <c r="R140" s="28" t="n">
        <v>5</v>
      </c>
      <c r="S140" s="29" t="n">
        <f aca="false">SUM(J140:R140)</f>
        <v>478</v>
      </c>
      <c r="T140" s="24" t="n">
        <f aca="false">SUM(B140:R140)-I140</f>
        <v>802</v>
      </c>
      <c r="U140" s="25" t="n">
        <v>8</v>
      </c>
      <c r="V140" s="25" t="n">
        <v>9</v>
      </c>
      <c r="W140" s="25" t="n">
        <v>0</v>
      </c>
      <c r="X140" s="25" t="n">
        <v>0</v>
      </c>
      <c r="Y140" s="25" t="n">
        <v>819</v>
      </c>
      <c r="Z140" s="25" t="n">
        <v>933</v>
      </c>
      <c r="AA140" s="19" t="n">
        <v>134</v>
      </c>
    </row>
    <row r="141" s="26" customFormat="true" ht="11.25" hidden="false" customHeight="false" outlineLevel="0" collapsed="false">
      <c r="A141" s="19" t="n">
        <v>135</v>
      </c>
      <c r="B141" s="27" t="n">
        <v>3</v>
      </c>
      <c r="C141" s="25" t="n">
        <v>8</v>
      </c>
      <c r="D141" s="25" t="n">
        <v>1</v>
      </c>
      <c r="E141" s="25" t="n">
        <v>2</v>
      </c>
      <c r="F141" s="25" t="n">
        <v>69</v>
      </c>
      <c r="G141" s="25" t="n">
        <v>25</v>
      </c>
      <c r="H141" s="28" t="n">
        <v>97</v>
      </c>
      <c r="I141" s="29" t="n">
        <f aca="false">SUM(B141:H141)</f>
        <v>205</v>
      </c>
      <c r="J141" s="27" t="n">
        <v>8</v>
      </c>
      <c r="K141" s="25" t="n">
        <v>7</v>
      </c>
      <c r="L141" s="25" t="n">
        <v>0</v>
      </c>
      <c r="M141" s="25" t="n">
        <v>52</v>
      </c>
      <c r="N141" s="25" t="n">
        <v>266</v>
      </c>
      <c r="O141" s="25" t="n">
        <v>0</v>
      </c>
      <c r="P141" s="25" t="n">
        <v>14</v>
      </c>
      <c r="Q141" s="25" t="n">
        <v>8</v>
      </c>
      <c r="R141" s="28" t="n">
        <v>1</v>
      </c>
      <c r="S141" s="29" t="n">
        <f aca="false">SUM(J141:R141)</f>
        <v>356</v>
      </c>
      <c r="T141" s="24" t="n">
        <f aca="false">SUM(B141:R141)-I141</f>
        <v>561</v>
      </c>
      <c r="U141" s="25" t="n">
        <v>7</v>
      </c>
      <c r="V141" s="25" t="n">
        <v>16</v>
      </c>
      <c r="W141" s="25" t="n">
        <v>0</v>
      </c>
      <c r="X141" s="25" t="n">
        <v>0</v>
      </c>
      <c r="Y141" s="25" t="n">
        <v>584</v>
      </c>
      <c r="Z141" s="25" t="n">
        <v>633</v>
      </c>
      <c r="AA141" s="19" t="n">
        <v>135</v>
      </c>
    </row>
    <row r="142" s="26" customFormat="true" ht="11.25" hidden="false" customHeight="false" outlineLevel="0" collapsed="false">
      <c r="A142" s="19" t="n">
        <v>136</v>
      </c>
      <c r="B142" s="27" t="n">
        <v>1</v>
      </c>
      <c r="C142" s="25" t="n">
        <v>13</v>
      </c>
      <c r="D142" s="25" t="n">
        <v>3</v>
      </c>
      <c r="E142" s="25" t="n">
        <v>2</v>
      </c>
      <c r="F142" s="25" t="n">
        <v>76</v>
      </c>
      <c r="G142" s="25" t="n">
        <v>32</v>
      </c>
      <c r="H142" s="28" t="n">
        <v>95</v>
      </c>
      <c r="I142" s="29" t="n">
        <f aca="false">SUM(B142:H142)</f>
        <v>222</v>
      </c>
      <c r="J142" s="27" t="n">
        <v>11</v>
      </c>
      <c r="K142" s="25" t="n">
        <v>13</v>
      </c>
      <c r="L142" s="25" t="n">
        <v>1</v>
      </c>
      <c r="M142" s="25" t="n">
        <v>30</v>
      </c>
      <c r="N142" s="25" t="n">
        <v>254</v>
      </c>
      <c r="O142" s="25" t="n">
        <v>0</v>
      </c>
      <c r="P142" s="25" t="n">
        <v>15</v>
      </c>
      <c r="Q142" s="25" t="n">
        <v>15</v>
      </c>
      <c r="R142" s="28" t="n">
        <v>10</v>
      </c>
      <c r="S142" s="29" t="n">
        <f aca="false">SUM(J142:R142)</f>
        <v>349</v>
      </c>
      <c r="T142" s="24" t="n">
        <f aca="false">SUM(B142:R142)-I142</f>
        <v>571</v>
      </c>
      <c r="U142" s="25" t="n">
        <v>8</v>
      </c>
      <c r="V142" s="25" t="n">
        <v>13</v>
      </c>
      <c r="W142" s="25" t="n">
        <v>0</v>
      </c>
      <c r="X142" s="25" t="n">
        <v>0</v>
      </c>
      <c r="Y142" s="25" t="n">
        <v>592</v>
      </c>
      <c r="Z142" s="25" t="n">
        <v>679</v>
      </c>
      <c r="AA142" s="19" t="n">
        <v>136</v>
      </c>
    </row>
    <row r="143" s="26" customFormat="true" ht="11.25" hidden="false" customHeight="false" outlineLevel="0" collapsed="false">
      <c r="A143" s="19" t="n">
        <v>137</v>
      </c>
      <c r="B143" s="27" t="n">
        <v>6</v>
      </c>
      <c r="C143" s="25" t="n">
        <v>8</v>
      </c>
      <c r="D143" s="25" t="n">
        <v>5</v>
      </c>
      <c r="E143" s="25" t="n">
        <v>2</v>
      </c>
      <c r="F143" s="25" t="n">
        <v>136</v>
      </c>
      <c r="G143" s="25" t="n">
        <v>66</v>
      </c>
      <c r="H143" s="28" t="n">
        <v>130</v>
      </c>
      <c r="I143" s="29" t="n">
        <f aca="false">SUM(B143:H143)</f>
        <v>353</v>
      </c>
      <c r="J143" s="27" t="n">
        <v>20</v>
      </c>
      <c r="K143" s="25" t="n">
        <v>12</v>
      </c>
      <c r="L143" s="25" t="n">
        <v>3</v>
      </c>
      <c r="M143" s="25" t="n">
        <v>84</v>
      </c>
      <c r="N143" s="25" t="n">
        <v>425</v>
      </c>
      <c r="O143" s="25" t="n">
        <v>4</v>
      </c>
      <c r="P143" s="25" t="n">
        <v>4</v>
      </c>
      <c r="Q143" s="25" t="n">
        <v>18</v>
      </c>
      <c r="R143" s="28" t="n">
        <v>5</v>
      </c>
      <c r="S143" s="29" t="n">
        <f aca="false">SUM(J143:R143)</f>
        <v>575</v>
      </c>
      <c r="T143" s="24" t="n">
        <f aca="false">SUM(B143:R143)-I143</f>
        <v>928</v>
      </c>
      <c r="U143" s="25" t="n">
        <v>7</v>
      </c>
      <c r="V143" s="25" t="n">
        <v>15</v>
      </c>
      <c r="W143" s="25" t="n">
        <v>0</v>
      </c>
      <c r="X143" s="25" t="n">
        <v>0</v>
      </c>
      <c r="Y143" s="25" t="n">
        <v>950</v>
      </c>
      <c r="Z143" s="25" t="n">
        <v>1079</v>
      </c>
      <c r="AA143" s="19" t="n">
        <v>137</v>
      </c>
    </row>
    <row r="144" s="26" customFormat="true" ht="11.25" hidden="false" customHeight="false" outlineLevel="0" collapsed="false">
      <c r="A144" s="19" t="n">
        <v>138</v>
      </c>
      <c r="B144" s="27" t="n">
        <v>1</v>
      </c>
      <c r="C144" s="25" t="n">
        <v>13</v>
      </c>
      <c r="D144" s="25" t="n">
        <v>4</v>
      </c>
      <c r="E144" s="25" t="n">
        <v>3</v>
      </c>
      <c r="F144" s="25" t="n">
        <v>62</v>
      </c>
      <c r="G144" s="25" t="n">
        <v>26</v>
      </c>
      <c r="H144" s="28" t="n">
        <v>113</v>
      </c>
      <c r="I144" s="29" t="n">
        <f aca="false">SUM(B144:H144)</f>
        <v>222</v>
      </c>
      <c r="J144" s="27" t="n">
        <v>13</v>
      </c>
      <c r="K144" s="25" t="n">
        <v>10</v>
      </c>
      <c r="L144" s="25" t="n">
        <v>1</v>
      </c>
      <c r="M144" s="25" t="n">
        <v>60</v>
      </c>
      <c r="N144" s="25" t="n">
        <v>325</v>
      </c>
      <c r="O144" s="25" t="n">
        <v>2</v>
      </c>
      <c r="P144" s="25" t="n">
        <v>26</v>
      </c>
      <c r="Q144" s="25" t="n">
        <v>17</v>
      </c>
      <c r="R144" s="28" t="n">
        <v>5</v>
      </c>
      <c r="S144" s="29" t="n">
        <f aca="false">SUM(J144:R144)</f>
        <v>459</v>
      </c>
      <c r="T144" s="24" t="n">
        <f aca="false">SUM(B144:R144)-I144</f>
        <v>681</v>
      </c>
      <c r="U144" s="25" t="n">
        <v>4</v>
      </c>
      <c r="V144" s="25" t="n">
        <v>8</v>
      </c>
      <c r="W144" s="25" t="n">
        <v>0</v>
      </c>
      <c r="X144" s="25" t="n">
        <v>0</v>
      </c>
      <c r="Y144" s="25" t="n">
        <v>693</v>
      </c>
      <c r="Z144" s="25" t="n">
        <v>804</v>
      </c>
      <c r="AA144" s="19" t="n">
        <v>138</v>
      </c>
    </row>
    <row r="145" s="26" customFormat="true" ht="11.25" hidden="false" customHeight="false" outlineLevel="0" collapsed="false">
      <c r="A145" s="19" t="n">
        <v>139</v>
      </c>
      <c r="B145" s="27" t="n">
        <v>4</v>
      </c>
      <c r="C145" s="25" t="n">
        <v>8</v>
      </c>
      <c r="D145" s="25" t="n">
        <v>1</v>
      </c>
      <c r="E145" s="25" t="n">
        <v>5</v>
      </c>
      <c r="F145" s="25" t="n">
        <v>82</v>
      </c>
      <c r="G145" s="25" t="n">
        <v>36</v>
      </c>
      <c r="H145" s="28" t="n">
        <v>106</v>
      </c>
      <c r="I145" s="29" t="n">
        <f aca="false">SUM(B145:H145)</f>
        <v>242</v>
      </c>
      <c r="J145" s="27" t="n">
        <v>12</v>
      </c>
      <c r="K145" s="25" t="n">
        <v>17</v>
      </c>
      <c r="L145" s="25" t="n">
        <v>3</v>
      </c>
      <c r="M145" s="25" t="n">
        <v>34</v>
      </c>
      <c r="N145" s="25" t="n">
        <v>223</v>
      </c>
      <c r="O145" s="25" t="n">
        <v>3</v>
      </c>
      <c r="P145" s="25" t="n">
        <v>15</v>
      </c>
      <c r="Q145" s="25" t="n">
        <v>18</v>
      </c>
      <c r="R145" s="28" t="n">
        <v>3</v>
      </c>
      <c r="S145" s="29" t="n">
        <f aca="false">SUM(J145:R145)</f>
        <v>328</v>
      </c>
      <c r="T145" s="24" t="n">
        <f aca="false">SUM(B145:R145)-I145</f>
        <v>570</v>
      </c>
      <c r="U145" s="25" t="n">
        <v>1</v>
      </c>
      <c r="V145" s="25" t="n">
        <v>4</v>
      </c>
      <c r="W145" s="25" t="n">
        <v>0</v>
      </c>
      <c r="X145" s="25" t="n">
        <v>0</v>
      </c>
      <c r="Y145" s="25" t="n">
        <v>575</v>
      </c>
      <c r="Z145" s="25" t="n">
        <v>674</v>
      </c>
      <c r="AA145" s="19" t="n">
        <v>139</v>
      </c>
    </row>
    <row r="146" s="26" customFormat="true" ht="11.25" hidden="false" customHeight="false" outlineLevel="0" collapsed="false">
      <c r="A146" s="19" t="n">
        <v>140</v>
      </c>
      <c r="B146" s="27" t="n">
        <v>3</v>
      </c>
      <c r="C146" s="25" t="n">
        <v>9</v>
      </c>
      <c r="D146" s="25" t="n">
        <v>9</v>
      </c>
      <c r="E146" s="25" t="n">
        <v>7</v>
      </c>
      <c r="F146" s="25" t="n">
        <v>104</v>
      </c>
      <c r="G146" s="25" t="n">
        <v>65</v>
      </c>
      <c r="H146" s="28" t="n">
        <v>151</v>
      </c>
      <c r="I146" s="29" t="n">
        <f aca="false">SUM(B146:H146)</f>
        <v>348</v>
      </c>
      <c r="J146" s="27" t="n">
        <v>19</v>
      </c>
      <c r="K146" s="25" t="n">
        <v>11</v>
      </c>
      <c r="L146" s="25" t="n">
        <v>2</v>
      </c>
      <c r="M146" s="25" t="n">
        <v>53</v>
      </c>
      <c r="N146" s="25" t="n">
        <v>395</v>
      </c>
      <c r="O146" s="25" t="n">
        <v>1</v>
      </c>
      <c r="P146" s="25" t="n">
        <v>23</v>
      </c>
      <c r="Q146" s="25" t="n">
        <v>16</v>
      </c>
      <c r="R146" s="28" t="n">
        <v>2</v>
      </c>
      <c r="S146" s="29" t="n">
        <f aca="false">SUM(J146:R146)</f>
        <v>522</v>
      </c>
      <c r="T146" s="24" t="n">
        <f aca="false">SUM(B146:R146)-I146</f>
        <v>870</v>
      </c>
      <c r="U146" s="25" t="n">
        <v>6</v>
      </c>
      <c r="V146" s="25" t="n">
        <v>9</v>
      </c>
      <c r="W146" s="25" t="n">
        <v>0</v>
      </c>
      <c r="X146" s="25" t="n">
        <v>0</v>
      </c>
      <c r="Y146" s="25" t="n">
        <v>885</v>
      </c>
      <c r="Z146" s="25" t="n">
        <v>1013</v>
      </c>
      <c r="AA146" s="19" t="n">
        <v>140</v>
      </c>
    </row>
    <row r="147" s="26" customFormat="true" ht="11.25" hidden="false" customHeight="false" outlineLevel="0" collapsed="false">
      <c r="A147" s="19" t="n">
        <v>141</v>
      </c>
      <c r="B147" s="27" t="n">
        <v>4</v>
      </c>
      <c r="C147" s="25" t="n">
        <v>5</v>
      </c>
      <c r="D147" s="25" t="n">
        <v>6</v>
      </c>
      <c r="E147" s="25" t="n">
        <v>0</v>
      </c>
      <c r="F147" s="25" t="n">
        <v>90</v>
      </c>
      <c r="G147" s="25" t="n">
        <v>41</v>
      </c>
      <c r="H147" s="28" t="n">
        <v>120</v>
      </c>
      <c r="I147" s="29" t="n">
        <f aca="false">SUM(B147:H147)</f>
        <v>266</v>
      </c>
      <c r="J147" s="27" t="n">
        <v>7</v>
      </c>
      <c r="K147" s="25" t="n">
        <v>10</v>
      </c>
      <c r="L147" s="25" t="n">
        <v>0</v>
      </c>
      <c r="M147" s="25" t="n">
        <v>36</v>
      </c>
      <c r="N147" s="25" t="n">
        <v>288</v>
      </c>
      <c r="O147" s="25" t="n">
        <v>3</v>
      </c>
      <c r="P147" s="25" t="n">
        <v>23</v>
      </c>
      <c r="Q147" s="25" t="n">
        <v>8</v>
      </c>
      <c r="R147" s="28" t="n">
        <v>6</v>
      </c>
      <c r="S147" s="29" t="n">
        <f aca="false">SUM(J147:R147)</f>
        <v>381</v>
      </c>
      <c r="T147" s="24" t="n">
        <f aca="false">SUM(B147:R147)-I147</f>
        <v>647</v>
      </c>
      <c r="U147" s="25" t="n">
        <v>4</v>
      </c>
      <c r="V147" s="25" t="n">
        <v>9</v>
      </c>
      <c r="W147" s="25" t="n">
        <v>0</v>
      </c>
      <c r="X147" s="25" t="n">
        <v>0</v>
      </c>
      <c r="Y147" s="25" t="n">
        <v>660</v>
      </c>
      <c r="Z147" s="25" t="n">
        <v>786</v>
      </c>
      <c r="AA147" s="19" t="n">
        <v>141</v>
      </c>
    </row>
    <row r="148" s="26" customFormat="true" ht="11.25" hidden="false" customHeight="false" outlineLevel="0" collapsed="false">
      <c r="A148" s="19" t="n">
        <v>142</v>
      </c>
      <c r="B148" s="27" t="n">
        <v>1</v>
      </c>
      <c r="C148" s="25" t="n">
        <v>8</v>
      </c>
      <c r="D148" s="25" t="n">
        <v>5</v>
      </c>
      <c r="E148" s="25" t="n">
        <v>3</v>
      </c>
      <c r="F148" s="25" t="n">
        <v>73</v>
      </c>
      <c r="G148" s="25" t="n">
        <v>34</v>
      </c>
      <c r="H148" s="28" t="n">
        <v>97</v>
      </c>
      <c r="I148" s="29" t="n">
        <f aca="false">SUM(B148:H148)</f>
        <v>221</v>
      </c>
      <c r="J148" s="27" t="n">
        <v>11</v>
      </c>
      <c r="K148" s="25" t="n">
        <v>9</v>
      </c>
      <c r="L148" s="25" t="n">
        <v>2</v>
      </c>
      <c r="M148" s="25" t="n">
        <v>35</v>
      </c>
      <c r="N148" s="25" t="n">
        <v>287</v>
      </c>
      <c r="O148" s="25" t="n">
        <v>2</v>
      </c>
      <c r="P148" s="25" t="n">
        <v>18</v>
      </c>
      <c r="Q148" s="25" t="n">
        <v>10</v>
      </c>
      <c r="R148" s="28" t="n">
        <v>2</v>
      </c>
      <c r="S148" s="29" t="n">
        <f aca="false">SUM(J148:R148)</f>
        <v>376</v>
      </c>
      <c r="T148" s="24" t="n">
        <f aca="false">SUM(B148:R148)-I148</f>
        <v>597</v>
      </c>
      <c r="U148" s="25" t="n">
        <v>5</v>
      </c>
      <c r="V148" s="25" t="n">
        <v>7</v>
      </c>
      <c r="W148" s="25" t="n">
        <v>0</v>
      </c>
      <c r="X148" s="25" t="n">
        <v>0</v>
      </c>
      <c r="Y148" s="25" t="n">
        <v>609</v>
      </c>
      <c r="Z148" s="25" t="n">
        <v>702</v>
      </c>
      <c r="AA148" s="19" t="n">
        <v>142</v>
      </c>
    </row>
    <row r="149" s="26" customFormat="true" ht="11.25" hidden="false" customHeight="false" outlineLevel="0" collapsed="false">
      <c r="A149" s="19" t="n">
        <v>143</v>
      </c>
      <c r="B149" s="27" t="n">
        <v>4</v>
      </c>
      <c r="C149" s="25" t="n">
        <v>19</v>
      </c>
      <c r="D149" s="25" t="n">
        <v>3</v>
      </c>
      <c r="E149" s="25" t="n">
        <v>1</v>
      </c>
      <c r="F149" s="25" t="n">
        <v>110</v>
      </c>
      <c r="G149" s="25" t="n">
        <v>42</v>
      </c>
      <c r="H149" s="28" t="n">
        <v>109</v>
      </c>
      <c r="I149" s="29" t="n">
        <f aca="false">SUM(B149:H149)</f>
        <v>288</v>
      </c>
      <c r="J149" s="27" t="n">
        <v>13</v>
      </c>
      <c r="K149" s="25" t="n">
        <v>23</v>
      </c>
      <c r="L149" s="25" t="n">
        <v>2</v>
      </c>
      <c r="M149" s="25" t="n">
        <v>59</v>
      </c>
      <c r="N149" s="25" t="n">
        <v>474</v>
      </c>
      <c r="O149" s="25" t="n">
        <v>5</v>
      </c>
      <c r="P149" s="25" t="n">
        <v>34</v>
      </c>
      <c r="Q149" s="25" t="n">
        <v>15</v>
      </c>
      <c r="R149" s="28" t="n">
        <v>3</v>
      </c>
      <c r="S149" s="29" t="n">
        <f aca="false">SUM(J149:R149)</f>
        <v>628</v>
      </c>
      <c r="T149" s="24" t="n">
        <f aca="false">SUM(B149:R149)-I149</f>
        <v>916</v>
      </c>
      <c r="U149" s="25" t="n">
        <v>7</v>
      </c>
      <c r="V149" s="25" t="n">
        <v>13</v>
      </c>
      <c r="W149" s="25" t="n">
        <v>1</v>
      </c>
      <c r="X149" s="25" t="n">
        <v>0</v>
      </c>
      <c r="Y149" s="25" t="n">
        <v>937</v>
      </c>
      <c r="Z149" s="25" t="n">
        <v>1078</v>
      </c>
      <c r="AA149" s="19" t="n">
        <v>143</v>
      </c>
    </row>
    <row r="150" s="26" customFormat="true" ht="11.25" hidden="false" customHeight="false" outlineLevel="0" collapsed="false">
      <c r="A150" s="19" t="n">
        <v>144</v>
      </c>
      <c r="B150" s="27" t="n">
        <v>3</v>
      </c>
      <c r="C150" s="25" t="n">
        <v>17</v>
      </c>
      <c r="D150" s="25" t="n">
        <v>6</v>
      </c>
      <c r="E150" s="25" t="n">
        <v>5</v>
      </c>
      <c r="F150" s="25" t="n">
        <v>87</v>
      </c>
      <c r="G150" s="25" t="n">
        <v>68</v>
      </c>
      <c r="H150" s="28" t="n">
        <v>167</v>
      </c>
      <c r="I150" s="29" t="n">
        <f aca="false">SUM(B150:H150)</f>
        <v>353</v>
      </c>
      <c r="J150" s="27" t="n">
        <v>9</v>
      </c>
      <c r="K150" s="25" t="n">
        <v>5</v>
      </c>
      <c r="L150" s="25" t="n">
        <v>1</v>
      </c>
      <c r="M150" s="25" t="n">
        <v>51</v>
      </c>
      <c r="N150" s="25" t="n">
        <v>411</v>
      </c>
      <c r="O150" s="25" t="n">
        <v>1</v>
      </c>
      <c r="P150" s="25" t="n">
        <v>30</v>
      </c>
      <c r="Q150" s="25" t="n">
        <v>15</v>
      </c>
      <c r="R150" s="28" t="n">
        <v>5</v>
      </c>
      <c r="S150" s="29" t="n">
        <f aca="false">SUM(J150:R150)</f>
        <v>528</v>
      </c>
      <c r="T150" s="24" t="n">
        <f aca="false">SUM(B150:R150)-I150</f>
        <v>881</v>
      </c>
      <c r="U150" s="25" t="n">
        <v>4</v>
      </c>
      <c r="V150" s="25" t="n">
        <v>12</v>
      </c>
      <c r="W150" s="25" t="n">
        <v>0</v>
      </c>
      <c r="X150" s="25" t="n">
        <v>0</v>
      </c>
      <c r="Y150" s="25" t="n">
        <v>897</v>
      </c>
      <c r="Z150" s="25" t="n">
        <v>1049</v>
      </c>
      <c r="AA150" s="19" t="n">
        <v>144</v>
      </c>
    </row>
    <row r="151" s="26" customFormat="true" ht="11.25" hidden="false" customHeight="false" outlineLevel="0" collapsed="false">
      <c r="A151" s="19" t="n">
        <v>145</v>
      </c>
      <c r="B151" s="27" t="n">
        <v>3</v>
      </c>
      <c r="C151" s="25" t="n">
        <v>11</v>
      </c>
      <c r="D151" s="25" t="n">
        <v>5</v>
      </c>
      <c r="E151" s="25" t="n">
        <v>5</v>
      </c>
      <c r="F151" s="25" t="n">
        <v>100</v>
      </c>
      <c r="G151" s="25" t="n">
        <v>39</v>
      </c>
      <c r="H151" s="28" t="n">
        <v>101</v>
      </c>
      <c r="I151" s="29" t="n">
        <f aca="false">SUM(B151:H151)</f>
        <v>264</v>
      </c>
      <c r="J151" s="27" t="n">
        <v>11</v>
      </c>
      <c r="K151" s="25" t="n">
        <v>7</v>
      </c>
      <c r="L151" s="25" t="n">
        <v>0</v>
      </c>
      <c r="M151" s="25" t="n">
        <v>44</v>
      </c>
      <c r="N151" s="25" t="n">
        <v>342</v>
      </c>
      <c r="O151" s="25" t="n">
        <v>4</v>
      </c>
      <c r="P151" s="25" t="n">
        <v>13</v>
      </c>
      <c r="Q151" s="25" t="n">
        <v>19</v>
      </c>
      <c r="R151" s="28" t="n">
        <v>5</v>
      </c>
      <c r="S151" s="29" t="n">
        <f aca="false">SUM(J151:R151)</f>
        <v>445</v>
      </c>
      <c r="T151" s="24" t="n">
        <f aca="false">SUM(B151:R151)-I151</f>
        <v>709</v>
      </c>
      <c r="U151" s="25" t="n">
        <v>6</v>
      </c>
      <c r="V151" s="25" t="n">
        <v>18</v>
      </c>
      <c r="W151" s="25" t="n">
        <v>0</v>
      </c>
      <c r="X151" s="25" t="n">
        <v>0</v>
      </c>
      <c r="Y151" s="25" t="n">
        <v>733</v>
      </c>
      <c r="Z151" s="25" t="n">
        <v>840</v>
      </c>
      <c r="AA151" s="19" t="n">
        <v>145</v>
      </c>
    </row>
    <row r="152" s="26" customFormat="true" ht="11.25" hidden="false" customHeight="false" outlineLevel="0" collapsed="false">
      <c r="A152" s="19" t="n">
        <v>146</v>
      </c>
      <c r="B152" s="27" t="n">
        <v>5</v>
      </c>
      <c r="C152" s="25" t="n">
        <v>10</v>
      </c>
      <c r="D152" s="25" t="n">
        <v>3</v>
      </c>
      <c r="E152" s="25" t="n">
        <v>4</v>
      </c>
      <c r="F152" s="25" t="n">
        <v>95</v>
      </c>
      <c r="G152" s="25" t="n">
        <v>36</v>
      </c>
      <c r="H152" s="28" t="n">
        <v>118</v>
      </c>
      <c r="I152" s="29" t="n">
        <f aca="false">SUM(B152:H152)</f>
        <v>271</v>
      </c>
      <c r="J152" s="27" t="n">
        <v>12</v>
      </c>
      <c r="K152" s="25" t="n">
        <v>14</v>
      </c>
      <c r="L152" s="25" t="n">
        <v>1</v>
      </c>
      <c r="M152" s="25" t="n">
        <v>63</v>
      </c>
      <c r="N152" s="25" t="n">
        <v>395</v>
      </c>
      <c r="O152" s="25" t="n">
        <v>3</v>
      </c>
      <c r="P152" s="25" t="n">
        <v>32</v>
      </c>
      <c r="Q152" s="25" t="n">
        <v>7</v>
      </c>
      <c r="R152" s="28" t="n">
        <v>2</v>
      </c>
      <c r="S152" s="29" t="n">
        <f aca="false">SUM(J152:R152)</f>
        <v>529</v>
      </c>
      <c r="T152" s="24" t="n">
        <f aca="false">SUM(B152:R152)-I152</f>
        <v>800</v>
      </c>
      <c r="U152" s="25" t="n">
        <v>7</v>
      </c>
      <c r="V152" s="25" t="n">
        <v>12</v>
      </c>
      <c r="W152" s="25" t="n">
        <v>0</v>
      </c>
      <c r="X152" s="25" t="n">
        <v>0</v>
      </c>
      <c r="Y152" s="25" t="n">
        <v>819</v>
      </c>
      <c r="Z152" s="25" t="n">
        <v>936</v>
      </c>
      <c r="AA152" s="19" t="n">
        <v>146</v>
      </c>
    </row>
    <row r="153" s="26" customFormat="true" ht="11.25" hidden="false" customHeight="false" outlineLevel="0" collapsed="false">
      <c r="A153" s="19" t="n">
        <v>147</v>
      </c>
      <c r="B153" s="27" t="n">
        <v>3</v>
      </c>
      <c r="C153" s="25" t="n">
        <v>8</v>
      </c>
      <c r="D153" s="25" t="n">
        <v>6</v>
      </c>
      <c r="E153" s="25" t="n">
        <v>3</v>
      </c>
      <c r="F153" s="25" t="n">
        <v>81</v>
      </c>
      <c r="G153" s="25" t="n">
        <v>35</v>
      </c>
      <c r="H153" s="28" t="n">
        <v>128</v>
      </c>
      <c r="I153" s="29" t="n">
        <f aca="false">SUM(B153:H153)</f>
        <v>264</v>
      </c>
      <c r="J153" s="27" t="n">
        <v>9</v>
      </c>
      <c r="K153" s="25" t="n">
        <v>15</v>
      </c>
      <c r="L153" s="25" t="n">
        <v>3</v>
      </c>
      <c r="M153" s="25" t="n">
        <v>38</v>
      </c>
      <c r="N153" s="25" t="n">
        <v>230</v>
      </c>
      <c r="O153" s="25" t="n">
        <v>1</v>
      </c>
      <c r="P153" s="25" t="n">
        <v>37</v>
      </c>
      <c r="Q153" s="25" t="n">
        <v>8</v>
      </c>
      <c r="R153" s="28" t="n">
        <v>4</v>
      </c>
      <c r="S153" s="29" t="n">
        <f aca="false">SUM(J153:R153)</f>
        <v>345</v>
      </c>
      <c r="T153" s="24" t="n">
        <f aca="false">SUM(B153:R153)-I153</f>
        <v>609</v>
      </c>
      <c r="U153" s="25" t="n">
        <v>7</v>
      </c>
      <c r="V153" s="25" t="n">
        <v>9</v>
      </c>
      <c r="W153" s="25" t="n">
        <v>0</v>
      </c>
      <c r="X153" s="25" t="n">
        <v>0</v>
      </c>
      <c r="Y153" s="25" t="n">
        <v>625</v>
      </c>
      <c r="Z153" s="25" t="n">
        <v>744</v>
      </c>
      <c r="AA153" s="19" t="n">
        <v>147</v>
      </c>
    </row>
    <row r="154" s="26" customFormat="true" ht="11.25" hidden="false" customHeight="false" outlineLevel="0" collapsed="false">
      <c r="A154" s="19" t="n">
        <v>148</v>
      </c>
      <c r="B154" s="27" t="n">
        <v>3</v>
      </c>
      <c r="C154" s="25" t="n">
        <v>15</v>
      </c>
      <c r="D154" s="25" t="n">
        <v>5</v>
      </c>
      <c r="E154" s="25" t="n">
        <v>2</v>
      </c>
      <c r="F154" s="25" t="n">
        <v>114</v>
      </c>
      <c r="G154" s="25" t="n">
        <v>39</v>
      </c>
      <c r="H154" s="28" t="n">
        <v>158</v>
      </c>
      <c r="I154" s="29" t="n">
        <f aca="false">SUM(B154:H154)</f>
        <v>336</v>
      </c>
      <c r="J154" s="27" t="n">
        <v>20</v>
      </c>
      <c r="K154" s="25" t="n">
        <v>17</v>
      </c>
      <c r="L154" s="25" t="n">
        <v>0</v>
      </c>
      <c r="M154" s="25" t="n">
        <v>60</v>
      </c>
      <c r="N154" s="25" t="n">
        <v>383</v>
      </c>
      <c r="O154" s="25" t="n">
        <v>3</v>
      </c>
      <c r="P154" s="25" t="n">
        <v>24</v>
      </c>
      <c r="Q154" s="25" t="n">
        <v>13</v>
      </c>
      <c r="R154" s="28" t="n">
        <v>9</v>
      </c>
      <c r="S154" s="29" t="n">
        <f aca="false">SUM(J154:R154)</f>
        <v>529</v>
      </c>
      <c r="T154" s="24" t="n">
        <f aca="false">SUM(B154:R154)-I154</f>
        <v>865</v>
      </c>
      <c r="U154" s="25" t="n">
        <v>7</v>
      </c>
      <c r="V154" s="25" t="n">
        <v>12</v>
      </c>
      <c r="W154" s="25" t="n">
        <v>0</v>
      </c>
      <c r="X154" s="25" t="n">
        <v>1</v>
      </c>
      <c r="Y154" s="25" t="n">
        <v>885</v>
      </c>
      <c r="Z154" s="25" t="n">
        <v>1047</v>
      </c>
      <c r="AA154" s="19" t="n">
        <v>148</v>
      </c>
    </row>
    <row r="155" s="26" customFormat="true" ht="11.25" hidden="false" customHeight="false" outlineLevel="0" collapsed="false">
      <c r="A155" s="19" t="n">
        <v>149</v>
      </c>
      <c r="B155" s="27" t="n">
        <v>5</v>
      </c>
      <c r="C155" s="25" t="n">
        <v>13</v>
      </c>
      <c r="D155" s="25" t="n">
        <v>4</v>
      </c>
      <c r="E155" s="25" t="n">
        <v>7</v>
      </c>
      <c r="F155" s="25" t="n">
        <v>104</v>
      </c>
      <c r="G155" s="25" t="n">
        <v>57</v>
      </c>
      <c r="H155" s="28" t="n">
        <v>153</v>
      </c>
      <c r="I155" s="29" t="n">
        <f aca="false">SUM(B155:H155)</f>
        <v>343</v>
      </c>
      <c r="J155" s="27" t="n">
        <v>15</v>
      </c>
      <c r="K155" s="25" t="n">
        <v>6</v>
      </c>
      <c r="L155" s="25" t="n">
        <v>4</v>
      </c>
      <c r="M155" s="25" t="n">
        <v>61</v>
      </c>
      <c r="N155" s="25" t="n">
        <v>395</v>
      </c>
      <c r="O155" s="25" t="n">
        <v>3</v>
      </c>
      <c r="P155" s="25" t="n">
        <v>37</v>
      </c>
      <c r="Q155" s="25" t="n">
        <v>18</v>
      </c>
      <c r="R155" s="28" t="n">
        <v>7</v>
      </c>
      <c r="S155" s="29" t="n">
        <f aca="false">SUM(J155:R155)</f>
        <v>546</v>
      </c>
      <c r="T155" s="24" t="n">
        <f aca="false">SUM(B155:R155)-I155</f>
        <v>889</v>
      </c>
      <c r="U155" s="25" t="n">
        <v>10</v>
      </c>
      <c r="V155" s="25" t="n">
        <v>22</v>
      </c>
      <c r="W155" s="25" t="n">
        <v>0</v>
      </c>
      <c r="X155" s="25" t="n">
        <v>0</v>
      </c>
      <c r="Y155" s="25" t="n">
        <v>921</v>
      </c>
      <c r="Z155" s="25" t="n">
        <v>1040</v>
      </c>
      <c r="AA155" s="19" t="n">
        <v>149</v>
      </c>
    </row>
    <row r="156" s="26" customFormat="true" ht="11.25" hidden="false" customHeight="false" outlineLevel="0" collapsed="false">
      <c r="A156" s="19" t="n">
        <v>150</v>
      </c>
      <c r="B156" s="27" t="n">
        <v>7</v>
      </c>
      <c r="C156" s="25" t="n">
        <v>9</v>
      </c>
      <c r="D156" s="25" t="n">
        <v>2</v>
      </c>
      <c r="E156" s="25" t="n">
        <v>4</v>
      </c>
      <c r="F156" s="25" t="n">
        <v>98</v>
      </c>
      <c r="G156" s="25" t="n">
        <v>53</v>
      </c>
      <c r="H156" s="28" t="n">
        <v>163</v>
      </c>
      <c r="I156" s="29" t="n">
        <f aca="false">SUM(B156:H156)</f>
        <v>336</v>
      </c>
      <c r="J156" s="27" t="n">
        <v>12</v>
      </c>
      <c r="K156" s="25" t="n">
        <v>7</v>
      </c>
      <c r="L156" s="25" t="n">
        <v>1</v>
      </c>
      <c r="M156" s="25" t="n">
        <v>33</v>
      </c>
      <c r="N156" s="25" t="n">
        <v>327</v>
      </c>
      <c r="O156" s="25" t="n">
        <v>3</v>
      </c>
      <c r="P156" s="25" t="n">
        <v>16</v>
      </c>
      <c r="Q156" s="25" t="n">
        <v>10</v>
      </c>
      <c r="R156" s="28" t="n">
        <v>9</v>
      </c>
      <c r="S156" s="29" t="n">
        <f aca="false">SUM(J156:R156)</f>
        <v>418</v>
      </c>
      <c r="T156" s="24" t="n">
        <f aca="false">SUM(B156:R156)-I156</f>
        <v>754</v>
      </c>
      <c r="U156" s="25" t="n">
        <v>8</v>
      </c>
      <c r="V156" s="25" t="n">
        <v>13</v>
      </c>
      <c r="W156" s="25" t="n">
        <v>0</v>
      </c>
      <c r="X156" s="25" t="n">
        <v>0</v>
      </c>
      <c r="Y156" s="25" t="n">
        <v>775</v>
      </c>
      <c r="Z156" s="25" t="n">
        <v>912</v>
      </c>
      <c r="AA156" s="19" t="n">
        <v>150</v>
      </c>
    </row>
    <row r="157" s="26" customFormat="true" ht="11.25" hidden="false" customHeight="false" outlineLevel="0" collapsed="false">
      <c r="A157" s="19" t="n">
        <v>151</v>
      </c>
      <c r="B157" s="27" t="n">
        <v>2</v>
      </c>
      <c r="C157" s="25" t="n">
        <v>16</v>
      </c>
      <c r="D157" s="25" t="n">
        <v>3</v>
      </c>
      <c r="E157" s="25" t="n">
        <v>4</v>
      </c>
      <c r="F157" s="25" t="n">
        <v>102</v>
      </c>
      <c r="G157" s="25" t="n">
        <v>41</v>
      </c>
      <c r="H157" s="28" t="n">
        <v>124</v>
      </c>
      <c r="I157" s="29" t="n">
        <f aca="false">SUM(B157:H157)</f>
        <v>292</v>
      </c>
      <c r="J157" s="27" t="n">
        <v>23</v>
      </c>
      <c r="K157" s="25" t="n">
        <v>9</v>
      </c>
      <c r="L157" s="25" t="n">
        <v>4</v>
      </c>
      <c r="M157" s="25" t="n">
        <v>46</v>
      </c>
      <c r="N157" s="25" t="n">
        <v>380</v>
      </c>
      <c r="O157" s="25" t="n">
        <v>1</v>
      </c>
      <c r="P157" s="25" t="n">
        <v>29</v>
      </c>
      <c r="Q157" s="25" t="n">
        <v>15</v>
      </c>
      <c r="R157" s="28" t="n">
        <v>6</v>
      </c>
      <c r="S157" s="29" t="n">
        <f aca="false">SUM(J157:R157)</f>
        <v>513</v>
      </c>
      <c r="T157" s="24" t="n">
        <f aca="false">SUM(B157:R157)-I157</f>
        <v>805</v>
      </c>
      <c r="U157" s="25" t="n">
        <v>0</v>
      </c>
      <c r="V157" s="25" t="n">
        <v>13</v>
      </c>
      <c r="W157" s="25" t="n">
        <v>0</v>
      </c>
      <c r="X157" s="25" t="n">
        <v>0</v>
      </c>
      <c r="Y157" s="25" t="n">
        <v>818</v>
      </c>
      <c r="Z157" s="25" t="n">
        <v>908</v>
      </c>
      <c r="AA157" s="19" t="n">
        <v>151</v>
      </c>
    </row>
    <row r="158" s="26" customFormat="true" ht="11.25" hidden="false" customHeight="false" outlineLevel="0" collapsed="false">
      <c r="A158" s="19" t="n">
        <v>152</v>
      </c>
      <c r="B158" s="27" t="n">
        <v>2</v>
      </c>
      <c r="C158" s="25" t="n">
        <v>7</v>
      </c>
      <c r="D158" s="25" t="n">
        <v>4</v>
      </c>
      <c r="E158" s="25" t="n">
        <v>5</v>
      </c>
      <c r="F158" s="25" t="n">
        <v>83</v>
      </c>
      <c r="G158" s="25" t="n">
        <v>33</v>
      </c>
      <c r="H158" s="28" t="n">
        <v>97</v>
      </c>
      <c r="I158" s="29" t="n">
        <f aca="false">SUM(B158:H158)</f>
        <v>231</v>
      </c>
      <c r="J158" s="27" t="n">
        <v>10</v>
      </c>
      <c r="K158" s="25" t="n">
        <v>6</v>
      </c>
      <c r="L158" s="25" t="n">
        <v>1</v>
      </c>
      <c r="M158" s="25" t="n">
        <v>31</v>
      </c>
      <c r="N158" s="25" t="n">
        <v>241</v>
      </c>
      <c r="O158" s="25" t="n">
        <v>1</v>
      </c>
      <c r="P158" s="25" t="n">
        <v>9</v>
      </c>
      <c r="Q158" s="25" t="n">
        <v>10</v>
      </c>
      <c r="R158" s="28" t="n">
        <v>4</v>
      </c>
      <c r="S158" s="29" t="n">
        <f aca="false">SUM(J158:R158)</f>
        <v>313</v>
      </c>
      <c r="T158" s="24" t="n">
        <f aca="false">SUM(B158:R158)-I158</f>
        <v>544</v>
      </c>
      <c r="U158" s="25" t="n">
        <v>9</v>
      </c>
      <c r="V158" s="25" t="n">
        <v>10</v>
      </c>
      <c r="W158" s="25" t="n">
        <v>0</v>
      </c>
      <c r="X158" s="25" t="n">
        <v>0</v>
      </c>
      <c r="Y158" s="25" t="n">
        <v>563</v>
      </c>
      <c r="Z158" s="25" t="n">
        <v>652</v>
      </c>
      <c r="AA158" s="19" t="n">
        <v>152</v>
      </c>
    </row>
    <row r="159" s="26" customFormat="true" ht="11.25" hidden="false" customHeight="false" outlineLevel="0" collapsed="false">
      <c r="A159" s="19" t="n">
        <v>153</v>
      </c>
      <c r="B159" s="27" t="n">
        <v>5</v>
      </c>
      <c r="C159" s="25" t="n">
        <v>14</v>
      </c>
      <c r="D159" s="25" t="n">
        <v>5</v>
      </c>
      <c r="E159" s="25" t="n">
        <v>4</v>
      </c>
      <c r="F159" s="25" t="n">
        <v>122</v>
      </c>
      <c r="G159" s="25" t="n">
        <v>38</v>
      </c>
      <c r="H159" s="28" t="n">
        <v>120</v>
      </c>
      <c r="I159" s="29" t="n">
        <f aca="false">SUM(B159:H159)</f>
        <v>308</v>
      </c>
      <c r="J159" s="27" t="n">
        <v>17</v>
      </c>
      <c r="K159" s="25" t="n">
        <v>11</v>
      </c>
      <c r="L159" s="25" t="n">
        <v>2</v>
      </c>
      <c r="M159" s="25" t="n">
        <v>64</v>
      </c>
      <c r="N159" s="25" t="n">
        <v>319</v>
      </c>
      <c r="O159" s="25" t="n">
        <v>3</v>
      </c>
      <c r="P159" s="25" t="n">
        <v>19</v>
      </c>
      <c r="Q159" s="25" t="n">
        <v>22</v>
      </c>
      <c r="R159" s="28" t="n">
        <v>4</v>
      </c>
      <c r="S159" s="29" t="n">
        <f aca="false">SUM(J159:R159)</f>
        <v>461</v>
      </c>
      <c r="T159" s="24" t="n">
        <f aca="false">SUM(B159:R159)-I159</f>
        <v>769</v>
      </c>
      <c r="U159" s="25" t="n">
        <v>9</v>
      </c>
      <c r="V159" s="25" t="n">
        <v>8</v>
      </c>
      <c r="W159" s="25" t="n">
        <v>0</v>
      </c>
      <c r="X159" s="25" t="n">
        <v>1</v>
      </c>
      <c r="Y159" s="25" t="n">
        <v>787</v>
      </c>
      <c r="Z159" s="25" t="n">
        <v>895</v>
      </c>
      <c r="AA159" s="19" t="n">
        <v>153</v>
      </c>
    </row>
    <row r="160" s="26" customFormat="true" ht="11.25" hidden="false" customHeight="false" outlineLevel="0" collapsed="false">
      <c r="A160" s="19" t="n">
        <v>154</v>
      </c>
      <c r="B160" s="27" t="n">
        <v>2</v>
      </c>
      <c r="C160" s="25" t="n">
        <v>3</v>
      </c>
      <c r="D160" s="25" t="n">
        <v>2</v>
      </c>
      <c r="E160" s="25" t="n">
        <v>4</v>
      </c>
      <c r="F160" s="25" t="n">
        <v>73</v>
      </c>
      <c r="G160" s="25" t="n">
        <v>52</v>
      </c>
      <c r="H160" s="28" t="n">
        <v>87</v>
      </c>
      <c r="I160" s="29" t="n">
        <f aca="false">SUM(B160:H160)</f>
        <v>223</v>
      </c>
      <c r="J160" s="27" t="n">
        <v>15</v>
      </c>
      <c r="K160" s="25" t="n">
        <v>10</v>
      </c>
      <c r="L160" s="25" t="n">
        <v>4</v>
      </c>
      <c r="M160" s="25" t="n">
        <v>49</v>
      </c>
      <c r="N160" s="25" t="n">
        <v>312</v>
      </c>
      <c r="O160" s="25" t="n">
        <v>1</v>
      </c>
      <c r="P160" s="25" t="n">
        <v>12</v>
      </c>
      <c r="Q160" s="25" t="n">
        <v>19</v>
      </c>
      <c r="R160" s="28" t="n">
        <v>4</v>
      </c>
      <c r="S160" s="29" t="n">
        <f aca="false">SUM(J160:R160)</f>
        <v>426</v>
      </c>
      <c r="T160" s="24" t="n">
        <f aca="false">SUM(B160:R160)-I160</f>
        <v>649</v>
      </c>
      <c r="U160" s="25" t="n">
        <v>1</v>
      </c>
      <c r="V160" s="25" t="n">
        <v>15</v>
      </c>
      <c r="W160" s="25" t="n">
        <v>0</v>
      </c>
      <c r="X160" s="25" t="n">
        <v>0</v>
      </c>
      <c r="Y160" s="25" t="n">
        <v>665</v>
      </c>
      <c r="Z160" s="25" t="n">
        <v>769</v>
      </c>
      <c r="AA160" s="19" t="n">
        <v>154</v>
      </c>
    </row>
    <row r="161" s="26" customFormat="true" ht="11.25" hidden="false" customHeight="false" outlineLevel="0" collapsed="false">
      <c r="A161" s="19" t="n">
        <v>155</v>
      </c>
      <c r="B161" s="27" t="n">
        <v>3</v>
      </c>
      <c r="C161" s="25" t="n">
        <v>15</v>
      </c>
      <c r="D161" s="25" t="n">
        <v>6</v>
      </c>
      <c r="E161" s="25" t="n">
        <v>3</v>
      </c>
      <c r="F161" s="25" t="n">
        <v>101</v>
      </c>
      <c r="G161" s="25" t="n">
        <v>25</v>
      </c>
      <c r="H161" s="28" t="n">
        <v>73</v>
      </c>
      <c r="I161" s="29" t="n">
        <f aca="false">SUM(B161:H161)</f>
        <v>226</v>
      </c>
      <c r="J161" s="27" t="n">
        <v>13</v>
      </c>
      <c r="K161" s="25" t="n">
        <v>6</v>
      </c>
      <c r="L161" s="25" t="n">
        <v>1</v>
      </c>
      <c r="M161" s="25" t="n">
        <v>39</v>
      </c>
      <c r="N161" s="25" t="n">
        <v>283</v>
      </c>
      <c r="O161" s="25" t="n">
        <v>2</v>
      </c>
      <c r="P161" s="25" t="n">
        <v>12</v>
      </c>
      <c r="Q161" s="25" t="n">
        <v>12</v>
      </c>
      <c r="R161" s="28" t="n">
        <v>0</v>
      </c>
      <c r="S161" s="29" t="n">
        <f aca="false">SUM(J161:R161)</f>
        <v>368</v>
      </c>
      <c r="T161" s="24" t="n">
        <f aca="false">SUM(B161:R161)-I161</f>
        <v>594</v>
      </c>
      <c r="U161" s="25" t="n">
        <v>3</v>
      </c>
      <c r="V161" s="25" t="n">
        <v>13</v>
      </c>
      <c r="W161" s="25" t="n">
        <v>0</v>
      </c>
      <c r="X161" s="25" t="n">
        <v>0</v>
      </c>
      <c r="Y161" s="25" t="n">
        <v>610</v>
      </c>
      <c r="Z161" s="25" t="n">
        <v>672</v>
      </c>
      <c r="AA161" s="19" t="n">
        <v>155</v>
      </c>
    </row>
    <row r="162" s="26" customFormat="true" ht="11.25" hidden="false" customHeight="false" outlineLevel="0" collapsed="false">
      <c r="A162" s="19" t="n">
        <v>156</v>
      </c>
      <c r="B162" s="27" t="n">
        <v>2</v>
      </c>
      <c r="C162" s="25" t="n">
        <v>7</v>
      </c>
      <c r="D162" s="25" t="n">
        <v>3</v>
      </c>
      <c r="E162" s="25" t="n">
        <v>4</v>
      </c>
      <c r="F162" s="25" t="n">
        <v>119</v>
      </c>
      <c r="G162" s="25" t="n">
        <v>37</v>
      </c>
      <c r="H162" s="28" t="n">
        <v>114</v>
      </c>
      <c r="I162" s="29" t="n">
        <f aca="false">SUM(B162:H162)</f>
        <v>286</v>
      </c>
      <c r="J162" s="27" t="n">
        <v>24</v>
      </c>
      <c r="K162" s="25" t="n">
        <v>19</v>
      </c>
      <c r="L162" s="25" t="n">
        <v>2</v>
      </c>
      <c r="M162" s="25" t="n">
        <v>70</v>
      </c>
      <c r="N162" s="25" t="n">
        <v>416</v>
      </c>
      <c r="O162" s="25" t="n">
        <v>7</v>
      </c>
      <c r="P162" s="25" t="n">
        <v>15</v>
      </c>
      <c r="Q162" s="25" t="n">
        <v>18</v>
      </c>
      <c r="R162" s="28" t="n">
        <v>4</v>
      </c>
      <c r="S162" s="29" t="n">
        <f aca="false">SUM(J162:R162)</f>
        <v>575</v>
      </c>
      <c r="T162" s="24" t="n">
        <f aca="false">SUM(B162:R162)-I162</f>
        <v>861</v>
      </c>
      <c r="U162" s="25" t="n">
        <v>3</v>
      </c>
      <c r="V162" s="25" t="n">
        <v>9</v>
      </c>
      <c r="W162" s="25" t="n">
        <v>0</v>
      </c>
      <c r="X162" s="25" t="n">
        <v>0</v>
      </c>
      <c r="Y162" s="25" t="n">
        <v>873</v>
      </c>
      <c r="Z162" s="25" t="n">
        <v>974</v>
      </c>
      <c r="AA162" s="19" t="n">
        <v>156</v>
      </c>
    </row>
    <row r="163" s="26" customFormat="true" ht="11.25" hidden="false" customHeight="false" outlineLevel="0" collapsed="false">
      <c r="A163" s="19" t="n">
        <v>157</v>
      </c>
      <c r="B163" s="27" t="n">
        <v>3</v>
      </c>
      <c r="C163" s="25" t="n">
        <v>7</v>
      </c>
      <c r="D163" s="25" t="n">
        <v>4</v>
      </c>
      <c r="E163" s="25" t="n">
        <v>6</v>
      </c>
      <c r="F163" s="25" t="n">
        <v>75</v>
      </c>
      <c r="G163" s="25" t="n">
        <v>44</v>
      </c>
      <c r="H163" s="28" t="n">
        <v>101</v>
      </c>
      <c r="I163" s="29" t="n">
        <f aca="false">SUM(B163:H163)</f>
        <v>240</v>
      </c>
      <c r="J163" s="27" t="n">
        <v>18</v>
      </c>
      <c r="K163" s="25" t="n">
        <v>11</v>
      </c>
      <c r="L163" s="25" t="n">
        <v>4</v>
      </c>
      <c r="M163" s="25" t="n">
        <v>52</v>
      </c>
      <c r="N163" s="25" t="n">
        <v>348</v>
      </c>
      <c r="O163" s="25" t="n">
        <v>5</v>
      </c>
      <c r="P163" s="25" t="n">
        <v>20</v>
      </c>
      <c r="Q163" s="25" t="n">
        <v>14</v>
      </c>
      <c r="R163" s="28" t="n">
        <v>3</v>
      </c>
      <c r="S163" s="29" t="n">
        <f aca="false">SUM(J163:R163)</f>
        <v>475</v>
      </c>
      <c r="T163" s="24" t="n">
        <f aca="false">SUM(B163:R163)-I163</f>
        <v>715</v>
      </c>
      <c r="U163" s="25" t="n">
        <v>6</v>
      </c>
      <c r="V163" s="25" t="n">
        <v>5</v>
      </c>
      <c r="W163" s="25" t="n">
        <v>7</v>
      </c>
      <c r="X163" s="25" t="n">
        <v>0</v>
      </c>
      <c r="Y163" s="25" t="n">
        <v>733</v>
      </c>
      <c r="Z163" s="25" t="n">
        <v>849</v>
      </c>
      <c r="AA163" s="19" t="n">
        <v>157</v>
      </c>
    </row>
    <row r="164" s="26" customFormat="true" ht="11.25" hidden="false" customHeight="false" outlineLevel="0" collapsed="false">
      <c r="A164" s="19" t="n">
        <v>158</v>
      </c>
      <c r="B164" s="27" t="n">
        <v>3</v>
      </c>
      <c r="C164" s="25" t="n">
        <v>8</v>
      </c>
      <c r="D164" s="25" t="n">
        <v>1</v>
      </c>
      <c r="E164" s="25" t="n">
        <v>2</v>
      </c>
      <c r="F164" s="25" t="n">
        <v>83</v>
      </c>
      <c r="G164" s="25" t="n">
        <v>28</v>
      </c>
      <c r="H164" s="28" t="n">
        <v>92</v>
      </c>
      <c r="I164" s="29" t="n">
        <f aca="false">SUM(B164:H164)</f>
        <v>217</v>
      </c>
      <c r="J164" s="27" t="n">
        <v>7</v>
      </c>
      <c r="K164" s="25" t="n">
        <v>9</v>
      </c>
      <c r="L164" s="25" t="n">
        <v>9</v>
      </c>
      <c r="M164" s="25" t="n">
        <v>57</v>
      </c>
      <c r="N164" s="25" t="n">
        <v>350</v>
      </c>
      <c r="O164" s="25" t="n">
        <v>3</v>
      </c>
      <c r="P164" s="25" t="n">
        <v>20</v>
      </c>
      <c r="Q164" s="25" t="n">
        <v>14</v>
      </c>
      <c r="R164" s="28" t="n">
        <v>5</v>
      </c>
      <c r="S164" s="29" t="n">
        <f aca="false">SUM(J164:R164)</f>
        <v>474</v>
      </c>
      <c r="T164" s="24" t="n">
        <f aca="false">SUM(B164:R164)-I164</f>
        <v>691</v>
      </c>
      <c r="U164" s="25" t="n">
        <v>6</v>
      </c>
      <c r="V164" s="25" t="n">
        <v>19</v>
      </c>
      <c r="W164" s="25" t="n">
        <v>0</v>
      </c>
      <c r="X164" s="25" t="n">
        <v>0</v>
      </c>
      <c r="Y164" s="25" t="n">
        <v>716</v>
      </c>
      <c r="Z164" s="25" t="n">
        <v>829</v>
      </c>
      <c r="AA164" s="19" t="n">
        <v>158</v>
      </c>
    </row>
    <row r="165" s="26" customFormat="true" ht="11.25" hidden="false" customHeight="false" outlineLevel="0" collapsed="false">
      <c r="A165" s="19" t="n">
        <v>159</v>
      </c>
      <c r="B165" s="27" t="n">
        <v>5</v>
      </c>
      <c r="C165" s="25" t="n">
        <v>12</v>
      </c>
      <c r="D165" s="25" t="n">
        <v>2</v>
      </c>
      <c r="E165" s="25" t="n">
        <v>3</v>
      </c>
      <c r="F165" s="25" t="n">
        <v>78</v>
      </c>
      <c r="G165" s="25" t="n">
        <v>66</v>
      </c>
      <c r="H165" s="28" t="n">
        <v>141</v>
      </c>
      <c r="I165" s="29" t="n">
        <f aca="false">SUM(B165:H165)</f>
        <v>307</v>
      </c>
      <c r="J165" s="27" t="n">
        <v>12</v>
      </c>
      <c r="K165" s="25" t="n">
        <v>7</v>
      </c>
      <c r="L165" s="25" t="n">
        <v>2</v>
      </c>
      <c r="M165" s="25" t="n">
        <v>42</v>
      </c>
      <c r="N165" s="25" t="n">
        <v>366</v>
      </c>
      <c r="O165" s="25" t="n">
        <v>2</v>
      </c>
      <c r="P165" s="25" t="n">
        <v>12</v>
      </c>
      <c r="Q165" s="25" t="n">
        <v>9</v>
      </c>
      <c r="R165" s="28" t="n">
        <v>1</v>
      </c>
      <c r="S165" s="29" t="n">
        <f aca="false">SUM(J165:R165)</f>
        <v>453</v>
      </c>
      <c r="T165" s="24" t="n">
        <f aca="false">SUM(B165:R165)-I165</f>
        <v>760</v>
      </c>
      <c r="U165" s="25" t="n">
        <v>4</v>
      </c>
      <c r="V165" s="25" t="n">
        <v>7</v>
      </c>
      <c r="W165" s="25" t="n">
        <v>6</v>
      </c>
      <c r="X165" s="25" t="n">
        <v>0</v>
      </c>
      <c r="Y165" s="25" t="n">
        <v>777</v>
      </c>
      <c r="Z165" s="25" t="n">
        <v>961</v>
      </c>
      <c r="AA165" s="19" t="n">
        <v>159</v>
      </c>
    </row>
    <row r="166" s="26" customFormat="true" ht="11.25" hidden="false" customHeight="false" outlineLevel="0" collapsed="false">
      <c r="A166" s="19" t="n">
        <v>160</v>
      </c>
      <c r="B166" s="27" t="n">
        <v>3</v>
      </c>
      <c r="C166" s="25" t="n">
        <v>8</v>
      </c>
      <c r="D166" s="25" t="n">
        <v>7</v>
      </c>
      <c r="E166" s="25" t="n">
        <v>5</v>
      </c>
      <c r="F166" s="25" t="n">
        <v>96</v>
      </c>
      <c r="G166" s="25" t="n">
        <v>55</v>
      </c>
      <c r="H166" s="28" t="n">
        <v>83</v>
      </c>
      <c r="I166" s="29" t="n">
        <f aca="false">SUM(B166:H166)</f>
        <v>257</v>
      </c>
      <c r="J166" s="27" t="n">
        <v>4</v>
      </c>
      <c r="K166" s="25" t="n">
        <v>11</v>
      </c>
      <c r="L166" s="25" t="n">
        <v>3</v>
      </c>
      <c r="M166" s="25" t="n">
        <v>34</v>
      </c>
      <c r="N166" s="25" t="n">
        <v>306</v>
      </c>
      <c r="O166" s="25" t="n">
        <v>4</v>
      </c>
      <c r="P166" s="25" t="n">
        <v>12</v>
      </c>
      <c r="Q166" s="25" t="n">
        <v>10</v>
      </c>
      <c r="R166" s="28" t="n">
        <v>2</v>
      </c>
      <c r="S166" s="29" t="n">
        <f aca="false">SUM(J166:R166)</f>
        <v>386</v>
      </c>
      <c r="T166" s="24" t="n">
        <f aca="false">SUM(B166:R166)-I166</f>
        <v>643</v>
      </c>
      <c r="U166" s="25" t="n">
        <v>5</v>
      </c>
      <c r="V166" s="25" t="n">
        <v>11</v>
      </c>
      <c r="W166" s="25" t="n">
        <v>0</v>
      </c>
      <c r="X166" s="25" t="n">
        <v>0</v>
      </c>
      <c r="Y166" s="25" t="n">
        <v>659</v>
      </c>
      <c r="Z166" s="25" t="n">
        <v>726</v>
      </c>
      <c r="AA166" s="19" t="n">
        <v>160</v>
      </c>
    </row>
    <row r="167" s="26" customFormat="true" ht="11.25" hidden="false" customHeight="false" outlineLevel="0" collapsed="false">
      <c r="A167" s="19" t="n">
        <v>161</v>
      </c>
      <c r="B167" s="27" t="n">
        <v>1</v>
      </c>
      <c r="C167" s="25" t="n">
        <v>17</v>
      </c>
      <c r="D167" s="25" t="n">
        <v>5</v>
      </c>
      <c r="E167" s="25" t="n">
        <v>4</v>
      </c>
      <c r="F167" s="25" t="n">
        <v>129</v>
      </c>
      <c r="G167" s="25" t="n">
        <v>57</v>
      </c>
      <c r="H167" s="28" t="n">
        <v>163</v>
      </c>
      <c r="I167" s="29" t="n">
        <f aca="false">SUM(B167:H167)</f>
        <v>376</v>
      </c>
      <c r="J167" s="27" t="n">
        <v>13</v>
      </c>
      <c r="K167" s="25" t="n">
        <v>17</v>
      </c>
      <c r="L167" s="25" t="n">
        <v>2</v>
      </c>
      <c r="M167" s="25" t="n">
        <v>61</v>
      </c>
      <c r="N167" s="25" t="n">
        <v>380</v>
      </c>
      <c r="O167" s="25" t="n">
        <v>2</v>
      </c>
      <c r="P167" s="25" t="n">
        <v>30</v>
      </c>
      <c r="Q167" s="25" t="n">
        <v>16</v>
      </c>
      <c r="R167" s="28" t="n">
        <v>3</v>
      </c>
      <c r="S167" s="29" t="n">
        <f aca="false">SUM(J167:R167)</f>
        <v>524</v>
      </c>
      <c r="T167" s="24" t="n">
        <f aca="false">SUM(B167:R167)-I167</f>
        <v>900</v>
      </c>
      <c r="U167" s="25" t="n">
        <v>7</v>
      </c>
      <c r="V167" s="25" t="n">
        <v>11</v>
      </c>
      <c r="W167" s="25" t="n">
        <v>0</v>
      </c>
      <c r="X167" s="25" t="n">
        <v>1</v>
      </c>
      <c r="Y167" s="25" t="n">
        <v>919</v>
      </c>
      <c r="Z167" s="25" t="n">
        <v>1047</v>
      </c>
      <c r="AA167" s="19" t="n">
        <v>161</v>
      </c>
    </row>
    <row r="168" s="26" customFormat="true" ht="11.25" hidden="false" customHeight="false" outlineLevel="0" collapsed="false">
      <c r="A168" s="19" t="n">
        <v>162</v>
      </c>
      <c r="B168" s="27" t="n">
        <v>1</v>
      </c>
      <c r="C168" s="25" t="n">
        <v>5</v>
      </c>
      <c r="D168" s="25" t="n">
        <v>1</v>
      </c>
      <c r="E168" s="25" t="n">
        <v>1</v>
      </c>
      <c r="F168" s="25" t="n">
        <v>46</v>
      </c>
      <c r="G168" s="25" t="n">
        <v>30</v>
      </c>
      <c r="H168" s="28" t="n">
        <v>75</v>
      </c>
      <c r="I168" s="29" t="n">
        <f aca="false">SUM(B168:H168)</f>
        <v>159</v>
      </c>
      <c r="J168" s="27" t="n">
        <v>9</v>
      </c>
      <c r="K168" s="25" t="n">
        <v>3</v>
      </c>
      <c r="L168" s="25" t="n">
        <v>2</v>
      </c>
      <c r="M168" s="25" t="n">
        <v>45</v>
      </c>
      <c r="N168" s="25" t="n">
        <v>360</v>
      </c>
      <c r="O168" s="25" t="n">
        <v>0</v>
      </c>
      <c r="P168" s="25" t="n">
        <v>23</v>
      </c>
      <c r="Q168" s="25" t="n">
        <v>5</v>
      </c>
      <c r="R168" s="28" t="n">
        <v>2</v>
      </c>
      <c r="S168" s="29" t="n">
        <f aca="false">SUM(J168:R168)</f>
        <v>449</v>
      </c>
      <c r="T168" s="24" t="n">
        <f aca="false">SUM(B168:R168)-I168</f>
        <v>608</v>
      </c>
      <c r="U168" s="25" t="n">
        <v>5</v>
      </c>
      <c r="V168" s="25" t="n">
        <v>12</v>
      </c>
      <c r="W168" s="25" t="n">
        <v>0</v>
      </c>
      <c r="X168" s="25" t="n">
        <v>0</v>
      </c>
      <c r="Y168" s="25" t="n">
        <v>625</v>
      </c>
      <c r="Z168" s="25" t="n">
        <v>702</v>
      </c>
      <c r="AA168" s="19" t="n">
        <v>162</v>
      </c>
    </row>
    <row r="169" s="26" customFormat="true" ht="11.25" hidden="false" customHeight="false" outlineLevel="0" collapsed="false">
      <c r="A169" s="19" t="n">
        <v>163</v>
      </c>
      <c r="B169" s="27" t="n">
        <v>4</v>
      </c>
      <c r="C169" s="25" t="n">
        <v>6</v>
      </c>
      <c r="D169" s="25" t="n">
        <v>3</v>
      </c>
      <c r="E169" s="25" t="n">
        <v>3</v>
      </c>
      <c r="F169" s="25" t="n">
        <v>79</v>
      </c>
      <c r="G169" s="25" t="n">
        <v>25</v>
      </c>
      <c r="H169" s="28" t="n">
        <v>68</v>
      </c>
      <c r="I169" s="29" t="n">
        <f aca="false">SUM(B169:H169)</f>
        <v>188</v>
      </c>
      <c r="J169" s="27" t="n">
        <v>5</v>
      </c>
      <c r="K169" s="25" t="n">
        <v>9</v>
      </c>
      <c r="L169" s="25" t="n">
        <v>0</v>
      </c>
      <c r="M169" s="25" t="n">
        <v>56</v>
      </c>
      <c r="N169" s="25" t="n">
        <v>337</v>
      </c>
      <c r="O169" s="25" t="n">
        <v>2</v>
      </c>
      <c r="P169" s="25" t="n">
        <v>19</v>
      </c>
      <c r="Q169" s="25" t="n">
        <v>10</v>
      </c>
      <c r="R169" s="28" t="n">
        <v>4</v>
      </c>
      <c r="S169" s="29" t="n">
        <f aca="false">SUM(J169:R169)</f>
        <v>442</v>
      </c>
      <c r="T169" s="24" t="n">
        <f aca="false">SUM(B169:R169)-I169</f>
        <v>630</v>
      </c>
      <c r="U169" s="25" t="n">
        <v>3</v>
      </c>
      <c r="V169" s="25" t="n">
        <v>13</v>
      </c>
      <c r="W169" s="25" t="n">
        <v>0</v>
      </c>
      <c r="X169" s="25" t="n">
        <v>0</v>
      </c>
      <c r="Y169" s="25" t="n">
        <v>646</v>
      </c>
      <c r="Z169" s="25" t="n">
        <v>718</v>
      </c>
      <c r="AA169" s="19" t="n">
        <v>163</v>
      </c>
    </row>
    <row r="170" s="26" customFormat="true" ht="11.25" hidden="false" customHeight="false" outlineLevel="0" collapsed="false">
      <c r="A170" s="19" t="n">
        <v>164</v>
      </c>
      <c r="B170" s="27" t="n">
        <v>1</v>
      </c>
      <c r="C170" s="25" t="n">
        <v>14</v>
      </c>
      <c r="D170" s="25" t="n">
        <v>3</v>
      </c>
      <c r="E170" s="25" t="n">
        <v>3</v>
      </c>
      <c r="F170" s="25" t="n">
        <v>92</v>
      </c>
      <c r="G170" s="25" t="n">
        <v>35</v>
      </c>
      <c r="H170" s="28" t="n">
        <v>99</v>
      </c>
      <c r="I170" s="29" t="n">
        <f aca="false">SUM(B170:H170)</f>
        <v>247</v>
      </c>
      <c r="J170" s="27" t="n">
        <v>9</v>
      </c>
      <c r="K170" s="25" t="n">
        <v>17</v>
      </c>
      <c r="L170" s="25" t="n">
        <v>3</v>
      </c>
      <c r="M170" s="25" t="n">
        <v>43</v>
      </c>
      <c r="N170" s="25" t="n">
        <v>410</v>
      </c>
      <c r="O170" s="25" t="n">
        <v>2</v>
      </c>
      <c r="P170" s="25" t="n">
        <v>11</v>
      </c>
      <c r="Q170" s="25" t="n">
        <v>17</v>
      </c>
      <c r="R170" s="28" t="n">
        <v>3</v>
      </c>
      <c r="S170" s="29" t="n">
        <f aca="false">SUM(J170:R170)</f>
        <v>515</v>
      </c>
      <c r="T170" s="24" t="n">
        <f aca="false">SUM(B170:R170)-I170</f>
        <v>762</v>
      </c>
      <c r="U170" s="25" t="n">
        <v>10</v>
      </c>
      <c r="V170" s="25" t="n">
        <v>9</v>
      </c>
      <c r="W170" s="25" t="n">
        <v>0</v>
      </c>
      <c r="X170" s="25" t="n">
        <v>0</v>
      </c>
      <c r="Y170" s="25" t="n">
        <v>781</v>
      </c>
      <c r="Z170" s="25" t="n">
        <v>846</v>
      </c>
      <c r="AA170" s="19" t="n">
        <v>164</v>
      </c>
    </row>
    <row r="171" s="26" customFormat="true" ht="11.25" hidden="false" customHeight="false" outlineLevel="0" collapsed="false">
      <c r="A171" s="19" t="n">
        <v>165</v>
      </c>
      <c r="B171" s="27" t="n">
        <v>8</v>
      </c>
      <c r="C171" s="25" t="n">
        <v>14</v>
      </c>
      <c r="D171" s="25" t="n">
        <v>8</v>
      </c>
      <c r="E171" s="25" t="n">
        <v>4</v>
      </c>
      <c r="F171" s="25" t="n">
        <v>132</v>
      </c>
      <c r="G171" s="25" t="n">
        <v>46</v>
      </c>
      <c r="H171" s="28" t="n">
        <v>154</v>
      </c>
      <c r="I171" s="29" t="n">
        <f aca="false">SUM(B171:H171)</f>
        <v>366</v>
      </c>
      <c r="J171" s="27" t="n">
        <v>22</v>
      </c>
      <c r="K171" s="25" t="n">
        <v>15</v>
      </c>
      <c r="L171" s="25" t="n">
        <v>4</v>
      </c>
      <c r="M171" s="25" t="n">
        <v>76</v>
      </c>
      <c r="N171" s="25" t="n">
        <v>500</v>
      </c>
      <c r="O171" s="25" t="n">
        <v>4</v>
      </c>
      <c r="P171" s="25" t="n">
        <v>24</v>
      </c>
      <c r="Q171" s="25" t="n">
        <v>21</v>
      </c>
      <c r="R171" s="28" t="n">
        <v>8</v>
      </c>
      <c r="S171" s="29" t="n">
        <f aca="false">SUM(J171:R171)</f>
        <v>674</v>
      </c>
      <c r="T171" s="24" t="n">
        <f aca="false">SUM(B171:R171)-I171</f>
        <v>1040</v>
      </c>
      <c r="U171" s="25" t="n">
        <v>7</v>
      </c>
      <c r="V171" s="25" t="n">
        <v>9</v>
      </c>
      <c r="W171" s="25" t="n">
        <v>0</v>
      </c>
      <c r="X171" s="25" t="n">
        <v>0</v>
      </c>
      <c r="Y171" s="25" t="n">
        <v>1056</v>
      </c>
      <c r="Z171" s="25" t="n">
        <v>1142</v>
      </c>
      <c r="AA171" s="19" t="n">
        <v>165</v>
      </c>
    </row>
    <row r="172" s="26" customFormat="true" ht="11.25" hidden="false" customHeight="false" outlineLevel="0" collapsed="false">
      <c r="A172" s="19" t="n">
        <v>166</v>
      </c>
      <c r="B172" s="27" t="n">
        <v>3</v>
      </c>
      <c r="C172" s="25" t="n">
        <v>13</v>
      </c>
      <c r="D172" s="25" t="n">
        <v>0</v>
      </c>
      <c r="E172" s="25" t="n">
        <v>2</v>
      </c>
      <c r="F172" s="25" t="n">
        <v>76</v>
      </c>
      <c r="G172" s="25" t="n">
        <v>44</v>
      </c>
      <c r="H172" s="28" t="n">
        <v>112</v>
      </c>
      <c r="I172" s="29" t="n">
        <f aca="false">SUM(B172:H172)</f>
        <v>250</v>
      </c>
      <c r="J172" s="27" t="n">
        <v>6</v>
      </c>
      <c r="K172" s="25" t="n">
        <v>11</v>
      </c>
      <c r="L172" s="25" t="n">
        <v>3</v>
      </c>
      <c r="M172" s="25" t="n">
        <v>27</v>
      </c>
      <c r="N172" s="25" t="n">
        <v>315</v>
      </c>
      <c r="O172" s="25" t="n">
        <v>2</v>
      </c>
      <c r="P172" s="25" t="n">
        <v>24</v>
      </c>
      <c r="Q172" s="25" t="n">
        <v>10</v>
      </c>
      <c r="R172" s="28" t="n">
        <v>4</v>
      </c>
      <c r="S172" s="29" t="n">
        <f aca="false">SUM(J172:R172)</f>
        <v>402</v>
      </c>
      <c r="T172" s="24" t="n">
        <f aca="false">SUM(B172:R172)-I172</f>
        <v>652</v>
      </c>
      <c r="U172" s="25" t="n">
        <v>5</v>
      </c>
      <c r="V172" s="25" t="n">
        <v>10</v>
      </c>
      <c r="W172" s="25" t="n">
        <v>0</v>
      </c>
      <c r="X172" s="25" t="n">
        <v>0</v>
      </c>
      <c r="Y172" s="25" t="n">
        <v>667</v>
      </c>
      <c r="Z172" s="25" t="n">
        <v>759</v>
      </c>
      <c r="AA172" s="19" t="n">
        <v>166</v>
      </c>
    </row>
    <row r="173" s="26" customFormat="true" ht="11.25" hidden="false" customHeight="false" outlineLevel="0" collapsed="false">
      <c r="A173" s="19" t="n">
        <v>167</v>
      </c>
      <c r="B173" s="27" t="n">
        <v>3</v>
      </c>
      <c r="C173" s="25" t="n">
        <v>11</v>
      </c>
      <c r="D173" s="25" t="n">
        <v>2</v>
      </c>
      <c r="E173" s="25" t="n">
        <v>3</v>
      </c>
      <c r="F173" s="25" t="n">
        <v>54</v>
      </c>
      <c r="G173" s="25" t="n">
        <v>27</v>
      </c>
      <c r="H173" s="28" t="n">
        <v>72</v>
      </c>
      <c r="I173" s="29" t="n">
        <f aca="false">SUM(B173:H173)</f>
        <v>172</v>
      </c>
      <c r="J173" s="27" t="n">
        <v>7</v>
      </c>
      <c r="K173" s="25" t="n">
        <v>5</v>
      </c>
      <c r="L173" s="25" t="n">
        <v>1</v>
      </c>
      <c r="M173" s="25" t="n">
        <v>26</v>
      </c>
      <c r="N173" s="25" t="n">
        <v>238</v>
      </c>
      <c r="O173" s="25" t="n">
        <v>1</v>
      </c>
      <c r="P173" s="25" t="n">
        <v>14</v>
      </c>
      <c r="Q173" s="25" t="n">
        <v>10</v>
      </c>
      <c r="R173" s="28" t="n">
        <v>3</v>
      </c>
      <c r="S173" s="29" t="n">
        <f aca="false">SUM(J173:R173)</f>
        <v>305</v>
      </c>
      <c r="T173" s="24" t="n">
        <f aca="false">SUM(B173:R173)-I173</f>
        <v>477</v>
      </c>
      <c r="U173" s="25" t="n">
        <v>2</v>
      </c>
      <c r="V173" s="25" t="n">
        <v>3</v>
      </c>
      <c r="W173" s="25" t="n">
        <v>0</v>
      </c>
      <c r="X173" s="25" t="n">
        <v>0</v>
      </c>
      <c r="Y173" s="25" t="n">
        <v>482</v>
      </c>
      <c r="Z173" s="25" t="n">
        <v>544</v>
      </c>
      <c r="AA173" s="19" t="n">
        <v>167</v>
      </c>
    </row>
    <row r="174" s="26" customFormat="true" ht="11.25" hidden="false" customHeight="false" outlineLevel="0" collapsed="false">
      <c r="A174" s="19" t="n">
        <v>168</v>
      </c>
      <c r="B174" s="27" t="n">
        <v>3</v>
      </c>
      <c r="C174" s="25" t="n">
        <v>3</v>
      </c>
      <c r="D174" s="25" t="n">
        <v>2</v>
      </c>
      <c r="E174" s="25" t="n">
        <v>2</v>
      </c>
      <c r="F174" s="25" t="n">
        <v>57</v>
      </c>
      <c r="G174" s="25" t="n">
        <v>33</v>
      </c>
      <c r="H174" s="28" t="n">
        <v>112</v>
      </c>
      <c r="I174" s="29" t="n">
        <f aca="false">SUM(B174:H174)</f>
        <v>212</v>
      </c>
      <c r="J174" s="27" t="n">
        <v>13</v>
      </c>
      <c r="K174" s="25" t="n">
        <v>8</v>
      </c>
      <c r="L174" s="25" t="n">
        <v>2</v>
      </c>
      <c r="M174" s="25" t="n">
        <v>40</v>
      </c>
      <c r="N174" s="25" t="n">
        <v>314</v>
      </c>
      <c r="O174" s="25" t="n">
        <v>2</v>
      </c>
      <c r="P174" s="25" t="n">
        <v>27</v>
      </c>
      <c r="Q174" s="25" t="n">
        <v>6</v>
      </c>
      <c r="R174" s="28" t="n">
        <v>4</v>
      </c>
      <c r="S174" s="29" t="n">
        <f aca="false">SUM(J174:R174)</f>
        <v>416</v>
      </c>
      <c r="T174" s="24" t="n">
        <f aca="false">SUM(B174:R174)-I174</f>
        <v>628</v>
      </c>
      <c r="U174" s="25" t="n">
        <v>6</v>
      </c>
      <c r="V174" s="25" t="n">
        <v>11</v>
      </c>
      <c r="W174" s="25" t="n">
        <v>0</v>
      </c>
      <c r="X174" s="25" t="n">
        <v>0</v>
      </c>
      <c r="Y174" s="25" t="n">
        <v>645</v>
      </c>
      <c r="Z174" s="25" t="n">
        <v>735</v>
      </c>
      <c r="AA174" s="19" t="n">
        <v>168</v>
      </c>
    </row>
    <row r="175" s="26" customFormat="true" ht="11.25" hidden="false" customHeight="false" outlineLevel="0" collapsed="false">
      <c r="A175" s="19" t="n">
        <v>169</v>
      </c>
      <c r="B175" s="27" t="n">
        <v>3</v>
      </c>
      <c r="C175" s="25" t="n">
        <v>13</v>
      </c>
      <c r="D175" s="25" t="n">
        <v>4</v>
      </c>
      <c r="E175" s="25" t="n">
        <v>2</v>
      </c>
      <c r="F175" s="25" t="n">
        <v>111</v>
      </c>
      <c r="G175" s="25" t="n">
        <v>39</v>
      </c>
      <c r="H175" s="28" t="n">
        <v>175</v>
      </c>
      <c r="I175" s="29" t="n">
        <f aca="false">SUM(B175:H175)</f>
        <v>347</v>
      </c>
      <c r="J175" s="27" t="n">
        <v>9</v>
      </c>
      <c r="K175" s="25" t="n">
        <v>11</v>
      </c>
      <c r="L175" s="25" t="n">
        <v>0</v>
      </c>
      <c r="M175" s="25" t="n">
        <v>32</v>
      </c>
      <c r="N175" s="25" t="n">
        <v>341</v>
      </c>
      <c r="O175" s="25" t="n">
        <v>2</v>
      </c>
      <c r="P175" s="25" t="n">
        <v>19</v>
      </c>
      <c r="Q175" s="25" t="n">
        <v>12</v>
      </c>
      <c r="R175" s="28" t="n">
        <v>2</v>
      </c>
      <c r="S175" s="29" t="n">
        <f aca="false">SUM(J175:R175)</f>
        <v>428</v>
      </c>
      <c r="T175" s="24" t="n">
        <f aca="false">SUM(B175:R175)-I175</f>
        <v>775</v>
      </c>
      <c r="U175" s="25" t="n">
        <v>6</v>
      </c>
      <c r="V175" s="25" t="n">
        <v>13</v>
      </c>
      <c r="W175" s="25" t="n">
        <v>0</v>
      </c>
      <c r="X175" s="25" t="n">
        <v>0</v>
      </c>
      <c r="Y175" s="25" t="n">
        <v>794</v>
      </c>
      <c r="Z175" s="25" t="n">
        <v>888</v>
      </c>
      <c r="AA175" s="19" t="n">
        <v>169</v>
      </c>
    </row>
    <row r="176" s="26" customFormat="true" ht="11.25" hidden="false" customHeight="false" outlineLevel="0" collapsed="false">
      <c r="A176" s="19" t="n">
        <v>170</v>
      </c>
      <c r="B176" s="27" t="n">
        <v>1</v>
      </c>
      <c r="C176" s="25" t="n">
        <v>7</v>
      </c>
      <c r="D176" s="25" t="n">
        <v>4</v>
      </c>
      <c r="E176" s="25" t="n">
        <v>2</v>
      </c>
      <c r="F176" s="25" t="n">
        <v>102</v>
      </c>
      <c r="G176" s="25" t="n">
        <v>49</v>
      </c>
      <c r="H176" s="28" t="n">
        <v>119</v>
      </c>
      <c r="I176" s="29" t="n">
        <f aca="false">SUM(B176:H176)</f>
        <v>284</v>
      </c>
      <c r="J176" s="27" t="n">
        <v>11</v>
      </c>
      <c r="K176" s="25" t="n">
        <v>5</v>
      </c>
      <c r="L176" s="25" t="n">
        <v>1</v>
      </c>
      <c r="M176" s="25" t="n">
        <v>24</v>
      </c>
      <c r="N176" s="25" t="n">
        <v>265</v>
      </c>
      <c r="O176" s="25" t="n">
        <v>0</v>
      </c>
      <c r="P176" s="25" t="n">
        <v>20</v>
      </c>
      <c r="Q176" s="25" t="n">
        <v>13</v>
      </c>
      <c r="R176" s="28" t="n">
        <v>2</v>
      </c>
      <c r="S176" s="29" t="n">
        <f aca="false">SUM(J176:R176)</f>
        <v>341</v>
      </c>
      <c r="T176" s="24" t="n">
        <f aca="false">SUM(B176:R176)-I176</f>
        <v>625</v>
      </c>
      <c r="U176" s="25" t="n">
        <v>3</v>
      </c>
      <c r="V176" s="25" t="n">
        <v>5</v>
      </c>
      <c r="W176" s="25" t="n">
        <v>0</v>
      </c>
      <c r="X176" s="25" t="n">
        <v>0</v>
      </c>
      <c r="Y176" s="25" t="n">
        <v>633</v>
      </c>
      <c r="Z176" s="25" t="n">
        <v>697</v>
      </c>
      <c r="AA176" s="19" t="n">
        <v>170</v>
      </c>
    </row>
    <row r="177" s="26" customFormat="true" ht="11.25" hidden="false" customHeight="false" outlineLevel="0" collapsed="false">
      <c r="A177" s="19" t="n">
        <v>171</v>
      </c>
      <c r="B177" s="27" t="n">
        <v>6</v>
      </c>
      <c r="C177" s="25" t="n">
        <v>7</v>
      </c>
      <c r="D177" s="25" t="n">
        <v>2</v>
      </c>
      <c r="E177" s="25" t="n">
        <v>4</v>
      </c>
      <c r="F177" s="25" t="n">
        <v>73</v>
      </c>
      <c r="G177" s="25" t="n">
        <v>27</v>
      </c>
      <c r="H177" s="28" t="n">
        <v>70</v>
      </c>
      <c r="I177" s="29" t="n">
        <f aca="false">SUM(B177:H177)</f>
        <v>189</v>
      </c>
      <c r="J177" s="27" t="n">
        <v>10</v>
      </c>
      <c r="K177" s="25" t="n">
        <v>10</v>
      </c>
      <c r="L177" s="25" t="n">
        <v>3</v>
      </c>
      <c r="M177" s="25" t="n">
        <v>38</v>
      </c>
      <c r="N177" s="25" t="n">
        <v>308</v>
      </c>
      <c r="O177" s="25" t="n">
        <v>5</v>
      </c>
      <c r="P177" s="25" t="n">
        <v>21</v>
      </c>
      <c r="Q177" s="25" t="n">
        <v>11</v>
      </c>
      <c r="R177" s="28" t="n">
        <v>5</v>
      </c>
      <c r="S177" s="29" t="n">
        <f aca="false">SUM(J177:R177)</f>
        <v>411</v>
      </c>
      <c r="T177" s="24" t="n">
        <f aca="false">SUM(B177:R177)-I177</f>
        <v>600</v>
      </c>
      <c r="U177" s="25" t="n">
        <v>8</v>
      </c>
      <c r="V177" s="25" t="n">
        <v>10</v>
      </c>
      <c r="W177" s="25" t="n">
        <v>0</v>
      </c>
      <c r="X177" s="25" t="n">
        <v>0</v>
      </c>
      <c r="Y177" s="25" t="n">
        <v>618</v>
      </c>
      <c r="Z177" s="25" t="n">
        <v>728</v>
      </c>
      <c r="AA177" s="19" t="n">
        <v>171</v>
      </c>
    </row>
    <row r="178" s="26" customFormat="true" ht="11.25" hidden="false" customHeight="false" outlineLevel="0" collapsed="false">
      <c r="A178" s="19" t="n">
        <v>172</v>
      </c>
      <c r="B178" s="27" t="n">
        <v>8</v>
      </c>
      <c r="C178" s="25" t="n">
        <v>7</v>
      </c>
      <c r="D178" s="25" t="n">
        <v>6</v>
      </c>
      <c r="E178" s="25" t="n">
        <v>2</v>
      </c>
      <c r="F178" s="25" t="n">
        <v>97</v>
      </c>
      <c r="G178" s="25" t="n">
        <v>43</v>
      </c>
      <c r="H178" s="28" t="n">
        <v>79</v>
      </c>
      <c r="I178" s="29" t="n">
        <f aca="false">SUM(B178:H178)</f>
        <v>242</v>
      </c>
      <c r="J178" s="27" t="n">
        <v>7</v>
      </c>
      <c r="K178" s="25" t="n">
        <v>9</v>
      </c>
      <c r="L178" s="25" t="n">
        <v>0</v>
      </c>
      <c r="M178" s="25" t="n">
        <v>31</v>
      </c>
      <c r="N178" s="25" t="n">
        <v>279</v>
      </c>
      <c r="O178" s="25" t="n">
        <v>0</v>
      </c>
      <c r="P178" s="25" t="n">
        <v>20</v>
      </c>
      <c r="Q178" s="25" t="n">
        <v>13</v>
      </c>
      <c r="R178" s="28" t="n">
        <v>1</v>
      </c>
      <c r="S178" s="29" t="n">
        <f aca="false">SUM(J178:R178)</f>
        <v>360</v>
      </c>
      <c r="T178" s="24" t="n">
        <f aca="false">SUM(B178:R178)-I178</f>
        <v>602</v>
      </c>
      <c r="U178" s="25" t="n">
        <v>4</v>
      </c>
      <c r="V178" s="25" t="n">
        <v>12</v>
      </c>
      <c r="W178" s="25" t="n">
        <v>0</v>
      </c>
      <c r="X178" s="25" t="n">
        <v>0</v>
      </c>
      <c r="Y178" s="25" t="n">
        <v>618</v>
      </c>
      <c r="Z178" s="25" t="n">
        <v>719</v>
      </c>
      <c r="AA178" s="19" t="n">
        <v>172</v>
      </c>
    </row>
    <row r="179" s="26" customFormat="true" ht="11.25" hidden="false" customHeight="false" outlineLevel="0" collapsed="false">
      <c r="A179" s="19" t="n">
        <v>173</v>
      </c>
      <c r="B179" s="27" t="n">
        <v>5</v>
      </c>
      <c r="C179" s="25" t="n">
        <v>8</v>
      </c>
      <c r="D179" s="25" t="n">
        <v>4</v>
      </c>
      <c r="E179" s="25" t="n">
        <v>3</v>
      </c>
      <c r="F179" s="25" t="n">
        <v>113</v>
      </c>
      <c r="G179" s="25" t="n">
        <v>38</v>
      </c>
      <c r="H179" s="28" t="n">
        <v>125</v>
      </c>
      <c r="I179" s="29" t="n">
        <f aca="false">SUM(B179:H179)</f>
        <v>296</v>
      </c>
      <c r="J179" s="27" t="n">
        <v>12</v>
      </c>
      <c r="K179" s="25" t="n">
        <v>6</v>
      </c>
      <c r="L179" s="25" t="n">
        <v>2</v>
      </c>
      <c r="M179" s="25" t="n">
        <v>20</v>
      </c>
      <c r="N179" s="25" t="n">
        <v>263</v>
      </c>
      <c r="O179" s="25" t="n">
        <v>2</v>
      </c>
      <c r="P179" s="25" t="n">
        <v>11</v>
      </c>
      <c r="Q179" s="25" t="n">
        <v>16</v>
      </c>
      <c r="R179" s="28" t="n">
        <v>3</v>
      </c>
      <c r="S179" s="29" t="n">
        <f aca="false">SUM(J179:R179)</f>
        <v>335</v>
      </c>
      <c r="T179" s="24" t="n">
        <f aca="false">SUM(B179:R179)-I179</f>
        <v>631</v>
      </c>
      <c r="U179" s="25" t="n">
        <v>3</v>
      </c>
      <c r="V179" s="25" t="n">
        <v>5</v>
      </c>
      <c r="W179" s="25" t="n">
        <v>2</v>
      </c>
      <c r="X179" s="25" t="n">
        <v>0</v>
      </c>
      <c r="Y179" s="25" t="n">
        <v>641</v>
      </c>
      <c r="Z179" s="25" t="n">
        <v>709</v>
      </c>
      <c r="AA179" s="19" t="n">
        <v>173</v>
      </c>
    </row>
    <row r="180" s="26" customFormat="true" ht="11.25" hidden="false" customHeight="false" outlineLevel="0" collapsed="false">
      <c r="A180" s="19" t="n">
        <v>174</v>
      </c>
      <c r="B180" s="27" t="n">
        <v>2</v>
      </c>
      <c r="C180" s="25" t="n">
        <v>2</v>
      </c>
      <c r="D180" s="25" t="n">
        <v>1</v>
      </c>
      <c r="E180" s="25" t="n">
        <v>3</v>
      </c>
      <c r="F180" s="25" t="n">
        <v>81</v>
      </c>
      <c r="G180" s="25" t="n">
        <v>50</v>
      </c>
      <c r="H180" s="28" t="n">
        <v>72</v>
      </c>
      <c r="I180" s="29" t="n">
        <f aca="false">SUM(B180:H180)</f>
        <v>211</v>
      </c>
      <c r="J180" s="27" t="n">
        <v>7</v>
      </c>
      <c r="K180" s="25" t="n">
        <v>15</v>
      </c>
      <c r="L180" s="25" t="n">
        <v>2</v>
      </c>
      <c r="M180" s="25" t="n">
        <v>38</v>
      </c>
      <c r="N180" s="25" t="n">
        <v>316</v>
      </c>
      <c r="O180" s="25" t="n">
        <v>3</v>
      </c>
      <c r="P180" s="25" t="n">
        <v>16</v>
      </c>
      <c r="Q180" s="25" t="n">
        <v>11</v>
      </c>
      <c r="R180" s="28" t="n">
        <v>4</v>
      </c>
      <c r="S180" s="29" t="n">
        <f aca="false">SUM(J180:R180)</f>
        <v>412</v>
      </c>
      <c r="T180" s="24" t="n">
        <f aca="false">SUM(B180:R180)-I180</f>
        <v>623</v>
      </c>
      <c r="U180" s="25" t="n">
        <v>4</v>
      </c>
      <c r="V180" s="25" t="n">
        <v>24</v>
      </c>
      <c r="W180" s="25" t="n">
        <v>0</v>
      </c>
      <c r="X180" s="25" t="n">
        <v>0</v>
      </c>
      <c r="Y180" s="25" t="n">
        <v>651</v>
      </c>
      <c r="Z180" s="25" t="n">
        <v>716</v>
      </c>
      <c r="AA180" s="19" t="n">
        <v>174</v>
      </c>
    </row>
    <row r="181" s="26" customFormat="true" ht="11.25" hidden="false" customHeight="false" outlineLevel="0" collapsed="false">
      <c r="A181" s="19" t="n">
        <v>175</v>
      </c>
      <c r="B181" s="27" t="n">
        <v>4</v>
      </c>
      <c r="C181" s="25" t="n">
        <v>6</v>
      </c>
      <c r="D181" s="25" t="n">
        <v>2</v>
      </c>
      <c r="E181" s="25" t="n">
        <v>4</v>
      </c>
      <c r="F181" s="25" t="n">
        <v>85</v>
      </c>
      <c r="G181" s="25" t="n">
        <v>35</v>
      </c>
      <c r="H181" s="28" t="n">
        <v>98</v>
      </c>
      <c r="I181" s="29" t="n">
        <f aca="false">SUM(B181:H181)</f>
        <v>234</v>
      </c>
      <c r="J181" s="27" t="n">
        <v>5</v>
      </c>
      <c r="K181" s="25" t="n">
        <v>8</v>
      </c>
      <c r="L181" s="25" t="n">
        <v>1</v>
      </c>
      <c r="M181" s="25" t="n">
        <v>33</v>
      </c>
      <c r="N181" s="25" t="n">
        <v>271</v>
      </c>
      <c r="O181" s="25" t="n">
        <v>0</v>
      </c>
      <c r="P181" s="25" t="n">
        <v>18</v>
      </c>
      <c r="Q181" s="25" t="n">
        <v>11</v>
      </c>
      <c r="R181" s="28" t="n">
        <v>5</v>
      </c>
      <c r="S181" s="29" t="n">
        <f aca="false">SUM(J181:R181)</f>
        <v>352</v>
      </c>
      <c r="T181" s="24" t="n">
        <f aca="false">SUM(B181:R181)-I181</f>
        <v>586</v>
      </c>
      <c r="U181" s="25" t="n">
        <v>2</v>
      </c>
      <c r="V181" s="25" t="n">
        <v>8</v>
      </c>
      <c r="W181" s="25" t="n">
        <v>0</v>
      </c>
      <c r="X181" s="25" t="n">
        <v>0</v>
      </c>
      <c r="Y181" s="25" t="n">
        <v>596</v>
      </c>
      <c r="Z181" s="25" t="n">
        <v>665</v>
      </c>
      <c r="AA181" s="19" t="n">
        <v>175</v>
      </c>
    </row>
    <row r="182" s="26" customFormat="true" ht="11.25" hidden="false" customHeight="false" outlineLevel="0" collapsed="false">
      <c r="A182" s="19" t="n">
        <v>176</v>
      </c>
      <c r="B182" s="27" t="n">
        <v>0</v>
      </c>
      <c r="C182" s="25" t="n">
        <v>2</v>
      </c>
      <c r="D182" s="25" t="n">
        <v>1</v>
      </c>
      <c r="E182" s="25" t="n">
        <v>0</v>
      </c>
      <c r="F182" s="25" t="n">
        <v>11</v>
      </c>
      <c r="G182" s="25" t="n">
        <v>8</v>
      </c>
      <c r="H182" s="28" t="n">
        <v>24</v>
      </c>
      <c r="I182" s="29" t="n">
        <f aca="false">SUM(B182:H182)</f>
        <v>46</v>
      </c>
      <c r="J182" s="27" t="n">
        <v>1</v>
      </c>
      <c r="K182" s="25" t="n">
        <v>0</v>
      </c>
      <c r="L182" s="25" t="n">
        <v>3</v>
      </c>
      <c r="M182" s="25" t="n">
        <v>4</v>
      </c>
      <c r="N182" s="25" t="n">
        <v>61</v>
      </c>
      <c r="O182" s="25" t="n">
        <v>0</v>
      </c>
      <c r="P182" s="25" t="n">
        <v>8</v>
      </c>
      <c r="Q182" s="25" t="n">
        <v>2</v>
      </c>
      <c r="R182" s="28" t="n">
        <v>0</v>
      </c>
      <c r="S182" s="29" t="n">
        <f aca="false">SUM(J182:R182)</f>
        <v>79</v>
      </c>
      <c r="T182" s="24" t="n">
        <f aca="false">SUM(B182:R182)-I182</f>
        <v>125</v>
      </c>
      <c r="U182" s="25" t="n">
        <v>2</v>
      </c>
      <c r="V182" s="25" t="n">
        <v>6</v>
      </c>
      <c r="W182" s="25" t="n">
        <v>0</v>
      </c>
      <c r="X182" s="25" t="n">
        <v>0</v>
      </c>
      <c r="Y182" s="25" t="n">
        <v>133</v>
      </c>
      <c r="Z182" s="25" t="n">
        <v>0</v>
      </c>
      <c r="AA182" s="19" t="n">
        <v>176</v>
      </c>
    </row>
    <row r="183" s="26" customFormat="true" ht="11.25" hidden="false" customHeight="false" outlineLevel="0" collapsed="false">
      <c r="A183" s="19" t="n">
        <v>177</v>
      </c>
      <c r="B183" s="27" t="n">
        <v>1</v>
      </c>
      <c r="C183" s="25" t="n">
        <v>2</v>
      </c>
      <c r="D183" s="25" t="n">
        <v>0</v>
      </c>
      <c r="E183" s="25" t="n">
        <v>1</v>
      </c>
      <c r="F183" s="25" t="n">
        <v>9</v>
      </c>
      <c r="G183" s="25" t="n">
        <v>7</v>
      </c>
      <c r="H183" s="28" t="n">
        <v>15</v>
      </c>
      <c r="I183" s="29" t="n">
        <f aca="false">SUM(B183:H183)</f>
        <v>35</v>
      </c>
      <c r="J183" s="27" t="n">
        <v>0</v>
      </c>
      <c r="K183" s="25" t="n">
        <v>1</v>
      </c>
      <c r="L183" s="25" t="n">
        <v>0</v>
      </c>
      <c r="M183" s="25" t="n">
        <v>4</v>
      </c>
      <c r="N183" s="25" t="n">
        <v>57</v>
      </c>
      <c r="O183" s="25" t="n">
        <v>0</v>
      </c>
      <c r="P183" s="25" t="n">
        <v>6</v>
      </c>
      <c r="Q183" s="25" t="n">
        <v>0</v>
      </c>
      <c r="R183" s="28" t="n">
        <v>0</v>
      </c>
      <c r="S183" s="29" t="n">
        <f aca="false">SUM(J183:R183)</f>
        <v>68</v>
      </c>
      <c r="T183" s="24" t="n">
        <f aca="false">SUM(B183:R183)-I183</f>
        <v>103</v>
      </c>
      <c r="U183" s="25" t="n">
        <v>1</v>
      </c>
      <c r="V183" s="25" t="n">
        <v>5</v>
      </c>
      <c r="W183" s="25" t="n">
        <v>0</v>
      </c>
      <c r="X183" s="25" t="n">
        <v>0</v>
      </c>
      <c r="Y183" s="25" t="n">
        <v>109</v>
      </c>
      <c r="Z183" s="25" t="n">
        <v>0</v>
      </c>
      <c r="AA183" s="19" t="n">
        <v>177</v>
      </c>
    </row>
    <row r="184" s="2" customFormat="true" ht="12" hidden="false" customHeight="false" outlineLevel="0" collapsed="false">
      <c r="A184" s="30" t="s">
        <v>12</v>
      </c>
      <c r="B184" s="31" t="n">
        <v>580</v>
      </c>
      <c r="C184" s="32" t="n">
        <v>1697</v>
      </c>
      <c r="D184" s="32" t="n">
        <v>608</v>
      </c>
      <c r="E184" s="32" t="n">
        <v>645</v>
      </c>
      <c r="F184" s="32" t="n">
        <v>15983</v>
      </c>
      <c r="G184" s="32" t="n">
        <v>7010</v>
      </c>
      <c r="H184" s="33" t="n">
        <v>21408</v>
      </c>
      <c r="I184" s="34" t="n">
        <f aca="false">SUM(B184:H184)</f>
        <v>47931</v>
      </c>
      <c r="J184" s="31" t="n">
        <v>1977</v>
      </c>
      <c r="K184" s="32" t="n">
        <v>1755</v>
      </c>
      <c r="L184" s="32" t="n">
        <v>324</v>
      </c>
      <c r="M184" s="32" t="n">
        <v>7322</v>
      </c>
      <c r="N184" s="32" t="n">
        <v>52496</v>
      </c>
      <c r="O184" s="32" t="n">
        <v>366</v>
      </c>
      <c r="P184" s="32" t="n">
        <v>3287</v>
      </c>
      <c r="Q184" s="32" t="n">
        <v>2545</v>
      </c>
      <c r="R184" s="33" t="n">
        <v>659</v>
      </c>
      <c r="S184" s="34" t="n">
        <f aca="false">SUM(J184:R184)</f>
        <v>70731</v>
      </c>
      <c r="T184" s="35" t="n">
        <f aca="false">SUM(B184:R184)-I184</f>
        <v>118662</v>
      </c>
      <c r="U184" s="32" t="n">
        <f aca="false">SUM(U7:U183)</f>
        <v>879</v>
      </c>
      <c r="V184" s="32" t="n">
        <f aca="false">SUM(V7:V183)</f>
        <v>1820</v>
      </c>
      <c r="W184" s="32" t="n">
        <v>77</v>
      </c>
      <c r="X184" s="32" t="n">
        <v>10</v>
      </c>
      <c r="Y184" s="32" t="n">
        <f aca="false">SUM(Y7:Y183)</f>
        <v>121448</v>
      </c>
      <c r="Z184" s="32" t="n">
        <f aca="false">SUM(Z7:Z183)</f>
        <v>139489</v>
      </c>
      <c r="AA184" s="36" t="s">
        <v>12</v>
      </c>
    </row>
    <row r="186" customFormat="false" ht="12.75" hidden="false" customHeight="false" outlineLevel="0" collapsed="false">
      <c r="B186" s="37"/>
      <c r="H186" s="38"/>
      <c r="I186" s="39"/>
      <c r="L186" s="37"/>
      <c r="N186" s="7"/>
      <c r="O186" s="7"/>
      <c r="P186" s="40"/>
      <c r="Q186" s="41"/>
      <c r="S186" s="39"/>
      <c r="AA186" s="0"/>
      <c r="AC186" s="2"/>
    </row>
    <row r="187" customFormat="false" ht="12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</row>
  </sheetData>
  <mergeCells count="2">
    <mergeCell ref="B4:H4"/>
    <mergeCell ref="J4:R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0:12:35Z</dcterms:created>
  <dc:creator>Comune di Prato</dc:creator>
  <dc:description/>
  <dc:language>en-US</dc:language>
  <cp:lastModifiedBy>Rete Civica</cp:lastModifiedBy>
  <cp:lastPrinted>2006-05-09T11:02:42Z</cp:lastPrinted>
  <dcterms:modified xsi:type="dcterms:W3CDTF">2006-10-03T12:19:33Z</dcterms:modified>
  <cp:revision>0</cp:revision>
  <dc:subject/>
  <dc:title>Elezione Camera dei Deputati - Aprile 2006</dc:title>
</cp:coreProperties>
</file>