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lottaggio 19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nno 1995</t>
  </si>
  <si>
    <t xml:space="preserve">Provincia di Prato - Ballottaggio per l'elezione del Presidente della Provincia di Prato - Maggio 1995</t>
  </si>
  <si>
    <t xml:space="preserve">Risultati per Comune</t>
  </si>
  <si>
    <t xml:space="preserve">Comune</t>
  </si>
  <si>
    <t xml:space="preserve">Borchi Goffredo</t>
  </si>
  <si>
    <t xml:space="preserve">%</t>
  </si>
  <si>
    <t xml:space="preserve">Mannocci Daniele</t>
  </si>
  <si>
    <t xml:space="preserve">Totale voti validi</t>
  </si>
  <si>
    <t xml:space="preserve">Schede Bianche</t>
  </si>
  <si>
    <t xml:space="preserve">Schede Nulle</t>
  </si>
  <si>
    <t xml:space="preserve">Voti Nulli</t>
  </si>
  <si>
    <t xml:space="preserve">Voti Contestati</t>
  </si>
  <si>
    <t xml:space="preserve">Totale voti non validi</t>
  </si>
  <si>
    <t xml:space="preserve">Totale Votanti</t>
  </si>
  <si>
    <t xml:space="preserve">% Votanti</t>
  </si>
  <si>
    <t xml:space="preserve">% Voti non validi</t>
  </si>
  <si>
    <t xml:space="preserve">Elettori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Totale</t>
  </si>
  <si>
    <r>
      <rPr>
        <sz val="10"/>
        <rFont val="Arial"/>
        <family val="0"/>
      </rPr>
      <t xml:space="preserve">Fonte: Annuario Statistico del Comune di Prato (edizione 1995) </t>
    </r>
    <r>
      <rPr>
        <i val="true"/>
        <sz val="10"/>
        <rFont val="Arial"/>
        <family val="2"/>
      </rPr>
      <t xml:space="preserve">su dati ufficiosi forniti dai singoli Comun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.85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4" min="13" style="0" width="10.41"/>
    <col collapsed="false" customWidth="true" hidden="false" outlineLevel="0" max="15" min="15" style="0" width="9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</row>
    <row r="2" customFormat="false" ht="12.75" hidden="false" customHeight="false" outlineLevel="0" collapsed="false">
      <c r="A2" s="1"/>
      <c r="B2" s="2" t="s">
        <v>2</v>
      </c>
      <c r="C2" s="2"/>
    </row>
    <row r="3" customFormat="false" ht="12.75" hidden="false" customHeight="false" outlineLevel="0" collapsed="false">
      <c r="A3" s="1"/>
      <c r="B3" s="2"/>
      <c r="C3" s="2"/>
    </row>
    <row r="4" s="5" customFormat="true" ht="38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5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</row>
    <row r="5" customFormat="false" ht="12.75" hidden="false" customHeight="false" outlineLevel="0" collapsed="false">
      <c r="A5" s="6" t="s">
        <v>17</v>
      </c>
      <c r="B5" s="7" t="n">
        <v>477</v>
      </c>
      <c r="C5" s="8" t="n">
        <f aca="false">B5/F5*100</f>
        <v>30.7741935483871</v>
      </c>
      <c r="D5" s="7" t="n">
        <v>1073</v>
      </c>
      <c r="E5" s="8" t="n">
        <f aca="false">D5/F5*100</f>
        <v>69.2258064516129</v>
      </c>
      <c r="F5" s="7" t="n">
        <v>1550</v>
      </c>
      <c r="G5" s="7" t="n">
        <v>25</v>
      </c>
      <c r="H5" s="7" t="n">
        <v>34</v>
      </c>
      <c r="I5" s="7" t="n">
        <v>3</v>
      </c>
      <c r="J5" s="7" t="n">
        <v>0</v>
      </c>
      <c r="K5" s="7" t="n">
        <f aca="false">SUM(G5:J5)</f>
        <v>62</v>
      </c>
      <c r="L5" s="7" t="n">
        <v>1612</v>
      </c>
      <c r="M5" s="8" t="n">
        <v>69.3930262591477</v>
      </c>
      <c r="N5" s="8" t="n">
        <f aca="false">K5/L5*100</f>
        <v>3.84615384615385</v>
      </c>
      <c r="O5" s="7" t="n">
        <v>2323</v>
      </c>
    </row>
    <row r="6" customFormat="false" ht="12.75" hidden="false" customHeight="false" outlineLevel="0" collapsed="false">
      <c r="A6" s="6" t="s">
        <v>18</v>
      </c>
      <c r="B6" s="7" t="n">
        <v>1727</v>
      </c>
      <c r="C6" s="8" t="n">
        <f aca="false">B6/F6*100</f>
        <v>34.755484000805</v>
      </c>
      <c r="D6" s="7" t="n">
        <v>3242</v>
      </c>
      <c r="E6" s="8" t="n">
        <f aca="false">D6/F6*100</f>
        <v>65.244515999195</v>
      </c>
      <c r="F6" s="7" t="n">
        <v>4969</v>
      </c>
      <c r="G6" s="7" t="n">
        <v>103</v>
      </c>
      <c r="H6" s="7" t="n">
        <v>195</v>
      </c>
      <c r="I6" s="7" t="n">
        <v>3</v>
      </c>
      <c r="J6" s="7" t="n">
        <v>0</v>
      </c>
      <c r="K6" s="7" t="n">
        <f aca="false">SUM(G6:J6)</f>
        <v>301</v>
      </c>
      <c r="L6" s="7" t="n">
        <v>5270</v>
      </c>
      <c r="M6" s="8" t="n">
        <v>62.7007733491969</v>
      </c>
      <c r="N6" s="8" t="n">
        <f aca="false">K6/L6*100</f>
        <v>5.71157495256167</v>
      </c>
      <c r="O6" s="7" t="n">
        <v>8405</v>
      </c>
    </row>
    <row r="7" customFormat="false" ht="12.75" hidden="false" customHeight="false" outlineLevel="0" collapsed="false">
      <c r="A7" s="6" t="s">
        <v>19</v>
      </c>
      <c r="B7" s="7" t="n">
        <v>2598</v>
      </c>
      <c r="C7" s="8" t="n">
        <f aca="false">B7/F7*100</f>
        <v>29.6914285714286</v>
      </c>
      <c r="D7" s="7" t="n">
        <v>6152</v>
      </c>
      <c r="E7" s="8" t="n">
        <f aca="false">D7/F7*100</f>
        <v>70.3085714285714</v>
      </c>
      <c r="F7" s="7" t="n">
        <v>8750</v>
      </c>
      <c r="G7" s="7" t="n">
        <v>97</v>
      </c>
      <c r="H7" s="7" t="n">
        <v>248</v>
      </c>
      <c r="I7" s="7" t="n">
        <v>0</v>
      </c>
      <c r="J7" s="7" t="n">
        <v>0</v>
      </c>
      <c r="K7" s="7" t="n">
        <f aca="false">SUM(G7:J7)</f>
        <v>345</v>
      </c>
      <c r="L7" s="7" t="n">
        <v>9095</v>
      </c>
      <c r="M7" s="8" t="n">
        <v>63.6993976747444</v>
      </c>
      <c r="N7" s="8" t="n">
        <f aca="false">K7/L7*100</f>
        <v>3.79329301814184</v>
      </c>
      <c r="O7" s="7" t="n">
        <v>14278</v>
      </c>
    </row>
    <row r="8" customFormat="false" ht="12.75" hidden="false" customHeight="false" outlineLevel="0" collapsed="false">
      <c r="A8" s="6" t="s">
        <v>20</v>
      </c>
      <c r="B8" s="7" t="n">
        <v>1639</v>
      </c>
      <c r="C8" s="8" t="n">
        <f aca="false">B8/F8*100</f>
        <v>39.0052356020942</v>
      </c>
      <c r="D8" s="7" t="n">
        <v>2563</v>
      </c>
      <c r="E8" s="8" t="n">
        <f aca="false">D8/F8*100</f>
        <v>60.9947643979058</v>
      </c>
      <c r="F8" s="7" t="n">
        <v>4202</v>
      </c>
      <c r="G8" s="7" t="n">
        <v>63</v>
      </c>
      <c r="H8" s="7" t="n">
        <v>153</v>
      </c>
      <c r="I8" s="7" t="n">
        <v>0</v>
      </c>
      <c r="J8" s="7" t="n">
        <v>0</v>
      </c>
      <c r="K8" s="7" t="n">
        <f aca="false">SUM(G8:J8)</f>
        <v>216</v>
      </c>
      <c r="L8" s="7" t="n">
        <v>4419</v>
      </c>
      <c r="M8" s="8" t="n">
        <v>65.1385613207547</v>
      </c>
      <c r="N8" s="8" t="n">
        <f aca="false">K8/L8*100</f>
        <v>4.88798370672098</v>
      </c>
      <c r="O8" s="7" t="n">
        <v>6784</v>
      </c>
    </row>
    <row r="9" customFormat="false" ht="12.75" hidden="false" customHeight="false" outlineLevel="0" collapsed="false">
      <c r="A9" s="6" t="s">
        <v>21</v>
      </c>
      <c r="B9" s="7" t="n">
        <v>28685</v>
      </c>
      <c r="C9" s="8" t="n">
        <f aca="false">B9/F9*100</f>
        <v>32.2082617531804</v>
      </c>
      <c r="D9" s="7" t="n">
        <v>60376</v>
      </c>
      <c r="E9" s="8" t="n">
        <f aca="false">D9/F9*100</f>
        <v>67.7917382468196</v>
      </c>
      <c r="F9" s="7" t="n">
        <v>89061</v>
      </c>
      <c r="G9" s="7" t="n">
        <v>852</v>
      </c>
      <c r="H9" s="7" t="n">
        <v>2251</v>
      </c>
      <c r="I9" s="7" t="n">
        <v>63</v>
      </c>
      <c r="J9" s="7" t="n">
        <v>8</v>
      </c>
      <c r="K9" s="7" t="n">
        <f aca="false">SUM(G9:J9)</f>
        <v>3174</v>
      </c>
      <c r="L9" s="7" t="n">
        <v>92235</v>
      </c>
      <c r="M9" s="8" t="n">
        <v>66.1472041537877</v>
      </c>
      <c r="N9" s="8" t="n">
        <f aca="false">K9/L9*100</f>
        <v>3.44120995283786</v>
      </c>
      <c r="O9" s="7" t="n">
        <v>139439</v>
      </c>
    </row>
    <row r="10" customFormat="false" ht="12.75" hidden="false" customHeight="false" outlineLevel="0" collapsed="false">
      <c r="A10" s="6" t="s">
        <v>22</v>
      </c>
      <c r="B10" s="7" t="n">
        <v>1492</v>
      </c>
      <c r="C10" s="8" t="n">
        <f aca="false">B10/F10*100</f>
        <v>28.6702536510377</v>
      </c>
      <c r="D10" s="7" t="n">
        <v>3712</v>
      </c>
      <c r="E10" s="8" t="n">
        <f aca="false">D10/F10*100</f>
        <v>71.3297463489624</v>
      </c>
      <c r="F10" s="7" t="n">
        <v>5204</v>
      </c>
      <c r="G10" s="7" t="n">
        <v>65</v>
      </c>
      <c r="H10" s="7" t="n">
        <v>164</v>
      </c>
      <c r="I10" s="7" t="n">
        <v>0</v>
      </c>
      <c r="J10" s="7" t="n">
        <v>0</v>
      </c>
      <c r="K10" s="7" t="n">
        <f aca="false">SUM(G10:J10)</f>
        <v>229</v>
      </c>
      <c r="L10" s="7" t="n">
        <v>5433</v>
      </c>
      <c r="M10" s="8" t="n">
        <v>71.4774371793185</v>
      </c>
      <c r="N10" s="8" t="n">
        <f aca="false">K10/L10*100</f>
        <v>4.21498251426468</v>
      </c>
      <c r="O10" s="7" t="n">
        <v>7601</v>
      </c>
    </row>
    <row r="11" customFormat="false" ht="12.75" hidden="false" customHeight="false" outlineLevel="0" collapsed="false">
      <c r="A11" s="6" t="s">
        <v>23</v>
      </c>
      <c r="B11" s="7" t="n">
        <v>879</v>
      </c>
      <c r="C11" s="8" t="n">
        <f aca="false">B11/F11*100</f>
        <v>25.9751773049645</v>
      </c>
      <c r="D11" s="7" t="n">
        <v>2505</v>
      </c>
      <c r="E11" s="8" t="n">
        <f aca="false">D11/F11*100</f>
        <v>74.0248226950355</v>
      </c>
      <c r="F11" s="7" t="n">
        <v>3384</v>
      </c>
      <c r="G11" s="7" t="n">
        <v>54</v>
      </c>
      <c r="H11" s="7" t="n">
        <v>119</v>
      </c>
      <c r="I11" s="7" t="n">
        <v>4</v>
      </c>
      <c r="J11" s="7" t="n">
        <v>0</v>
      </c>
      <c r="K11" s="7" t="n">
        <f aca="false">SUM(G11:J11)</f>
        <v>177</v>
      </c>
      <c r="L11" s="7" t="n">
        <v>3561</v>
      </c>
      <c r="M11" s="8" t="n">
        <v>72.333942717855</v>
      </c>
      <c r="N11" s="8" t="n">
        <f aca="false">K11/L11*100</f>
        <v>4.97051390058972</v>
      </c>
      <c r="O11" s="7" t="n">
        <v>4923</v>
      </c>
    </row>
    <row r="12" s="2" customFormat="true" ht="13.5" hidden="false" customHeight="false" outlineLevel="0" collapsed="false">
      <c r="A12" s="9" t="s">
        <v>24</v>
      </c>
      <c r="B12" s="10" t="n">
        <v>37497</v>
      </c>
      <c r="C12" s="11" t="n">
        <f aca="false">B12/F12*100</f>
        <v>32.015881147541</v>
      </c>
      <c r="D12" s="10" t="n">
        <v>79623</v>
      </c>
      <c r="E12" s="11" t="n">
        <f aca="false">D12/F12*100</f>
        <v>67.984118852459</v>
      </c>
      <c r="F12" s="10" t="n">
        <v>117120</v>
      </c>
      <c r="G12" s="10" t="n">
        <v>1259</v>
      </c>
      <c r="H12" s="10" t="n">
        <v>3164</v>
      </c>
      <c r="I12" s="10" t="n">
        <v>73</v>
      </c>
      <c r="J12" s="10" t="n">
        <v>8</v>
      </c>
      <c r="K12" s="10" t="n">
        <f aca="false">SUM(G12:J12)</f>
        <v>4504</v>
      </c>
      <c r="L12" s="10" t="n">
        <v>121625</v>
      </c>
      <c r="M12" s="11" t="n">
        <v>66.1893955472836</v>
      </c>
      <c r="N12" s="11" t="n">
        <f aca="false">K12/L12*100</f>
        <v>3.70318602261048</v>
      </c>
      <c r="O12" s="10" t="n">
        <v>183753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12" t="s">
        <v>25</v>
      </c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</sheetData>
  <mergeCells count="1">
    <mergeCell ref="A1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15:25:45Z</dcterms:created>
  <dc:creator>Rete Civica di Prato</dc:creator>
  <dc:description/>
  <dc:language>en-US</dc:language>
  <cp:lastModifiedBy>Rete Civica</cp:lastModifiedBy>
  <dcterms:modified xsi:type="dcterms:W3CDTF">2009-06-22T13:16:53Z</dcterms:modified>
  <cp:revision>0</cp:revision>
  <dc:subject/>
  <dc:title>Ballottaggio per l'elezione del Presidente della Provincia di Prato - Maggio 1995</dc:title>
</cp:coreProperties>
</file>